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2.1.4. NÚMERO DE EXTRANJEROS EMPADRONADOS EN LOS MUNICIPIOS DEL AREA METROPOLITANA DE SEVILLA. A 01/01/2018 y 01/01/2019.</t>
  </si>
  <si>
    <t xml:space="preserve">01/01/2019</t>
  </si>
  <si>
    <t xml:space="preserve">01/01/2020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</sheetNames>
    <sheetDataSet>
      <sheetData sheetId="0">
        <row r="8">
          <cell r="E8">
            <v>3098</v>
          </cell>
          <cell r="F8">
            <v>30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15" hidden="false" customHeight="true" outlineLevel="0" collapsed="false">
      <c r="A2" s="2"/>
    </row>
    <row r="4" s="3" customFormat="true" ht="12.75" hidden="false" customHeight="false" outlineLevel="0" collapsed="false">
      <c r="B4" s="4" t="s">
        <v>1</v>
      </c>
      <c r="C4" s="4"/>
      <c r="D4" s="4"/>
      <c r="E4" s="4" t="s">
        <v>2</v>
      </c>
      <c r="F4" s="4"/>
      <c r="G4" s="4"/>
    </row>
    <row r="5" s="3" customFormat="true" ht="25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6" t="s">
        <v>4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 t="s">
        <v>7</v>
      </c>
      <c r="B6" s="10" t="n">
        <v>75381</v>
      </c>
      <c r="C6" s="11" t="n">
        <v>1818</v>
      </c>
      <c r="D6" s="12" t="n">
        <f aca="false">+C6/B6</f>
        <v>0.0241174831854181</v>
      </c>
      <c r="E6" s="10" t="s">
        <v>8</v>
      </c>
      <c r="F6" s="11" t="s">
        <v>8</v>
      </c>
      <c r="G6" s="13" t="s">
        <v>8</v>
      </c>
    </row>
    <row r="7" customFormat="false" ht="12.75" hidden="false" customHeight="false" outlineLevel="0" collapsed="false">
      <c r="A7" s="14" t="s">
        <v>9</v>
      </c>
      <c r="B7" s="15" t="n">
        <v>16675</v>
      </c>
      <c r="C7" s="16" t="n">
        <v>790</v>
      </c>
      <c r="D7" s="12" t="n">
        <f aca="false">+C7/B7</f>
        <v>0.047376311844078</v>
      </c>
      <c r="E7" s="15" t="n">
        <v>16820</v>
      </c>
      <c r="F7" s="16" t="n">
        <v>845</v>
      </c>
      <c r="G7" s="17" t="n">
        <f aca="false">+F7/E7</f>
        <v>0.0502378121284185</v>
      </c>
    </row>
    <row r="8" customFormat="false" ht="12.75" hidden="false" customHeight="false" outlineLevel="0" collapsed="false">
      <c r="A8" s="14" t="s">
        <v>10</v>
      </c>
      <c r="B8" s="15" t="n">
        <v>6094</v>
      </c>
      <c r="C8" s="16" t="n">
        <v>137</v>
      </c>
      <c r="D8" s="12" t="n">
        <f aca="false">+C8/B8</f>
        <v>0.0224811289793239</v>
      </c>
      <c r="E8" s="18" t="n">
        <v>6197</v>
      </c>
      <c r="F8" s="19" t="n">
        <v>159</v>
      </c>
      <c r="G8" s="17" t="n">
        <f aca="false">+'[1]Hoja 1'!F8/'[1]Hoja 1'!E8</f>
        <v>1.00032278889606</v>
      </c>
    </row>
    <row r="9" customFormat="false" ht="12.75" hidden="false" customHeight="false" outlineLevel="0" collapsed="false">
      <c r="A9" s="14" t="s">
        <v>11</v>
      </c>
      <c r="B9" s="15" t="n">
        <v>22312</v>
      </c>
      <c r="C9" s="16" t="n">
        <v>1066</v>
      </c>
      <c r="D9" s="12" t="n">
        <f aca="false">+C9/B9</f>
        <v>0.047776980996773</v>
      </c>
      <c r="E9" s="18" t="n">
        <v>22546</v>
      </c>
      <c r="F9" s="16" t="n">
        <v>1140</v>
      </c>
      <c r="G9" s="17" t="n">
        <f aca="false">+F9/E9</f>
        <v>0.0505632928235607</v>
      </c>
    </row>
    <row r="10" customFormat="false" ht="12.75" hidden="false" customHeight="false" outlineLevel="0" collapsed="false">
      <c r="A10" s="20" t="s">
        <v>12</v>
      </c>
      <c r="B10" s="15" t="n">
        <v>27974</v>
      </c>
      <c r="C10" s="16" t="n">
        <v>1423</v>
      </c>
      <c r="D10" s="12" t="n">
        <f aca="false">+C10/B10</f>
        <v>0.050868663759205</v>
      </c>
      <c r="E10" s="15" t="n">
        <v>28173</v>
      </c>
      <c r="F10" s="16" t="n">
        <v>1606</v>
      </c>
      <c r="G10" s="17" t="n">
        <f aca="false">+F10/E10</f>
        <v>0.057004933801867</v>
      </c>
    </row>
    <row r="11" customFormat="false" ht="12.75" hidden="false" customHeight="false" outlineLevel="0" collapsed="false">
      <c r="A11" s="14" t="s">
        <v>13</v>
      </c>
      <c r="B11" s="15" t="n">
        <v>2882</v>
      </c>
      <c r="C11" s="16" t="n">
        <v>103</v>
      </c>
      <c r="D11" s="12" t="n">
        <f aca="false">+C11/B11</f>
        <v>0.0357390700902151</v>
      </c>
      <c r="E11" s="15" t="n">
        <v>2898</v>
      </c>
      <c r="F11" s="16" t="n">
        <v>98</v>
      </c>
      <c r="G11" s="17" t="n">
        <f aca="false">+F11/E11</f>
        <v>0.0338164251207729</v>
      </c>
    </row>
    <row r="12" customFormat="false" ht="12.75" hidden="false" customHeight="false" outlineLevel="0" collapsed="false">
      <c r="A12" s="14" t="s">
        <v>14</v>
      </c>
      <c r="B12" s="15" t="n">
        <v>17468</v>
      </c>
      <c r="C12" s="16" t="n">
        <v>778</v>
      </c>
      <c r="D12" s="12" t="n">
        <f aca="false">+C12/B12</f>
        <v>0.0445385848408518</v>
      </c>
      <c r="E12" s="15" t="n">
        <v>17593</v>
      </c>
      <c r="F12" s="16" t="n">
        <v>875</v>
      </c>
      <c r="G12" s="17" t="n">
        <f aca="false">+F12/E12</f>
        <v>0.0497356903313818</v>
      </c>
    </row>
    <row r="13" customFormat="false" ht="12.75" hidden="false" customHeight="false" outlineLevel="0" collapsed="false">
      <c r="A13" s="14" t="s">
        <v>15</v>
      </c>
      <c r="B13" s="15" t="n">
        <v>30962</v>
      </c>
      <c r="C13" s="16" t="n">
        <v>1236</v>
      </c>
      <c r="D13" s="12" t="n">
        <f aca="false">+C13/B13</f>
        <v>0.0399199018151282</v>
      </c>
      <c r="E13" s="15" t="n">
        <v>31096</v>
      </c>
      <c r="F13" s="16" t="n">
        <v>1326</v>
      </c>
      <c r="G13" s="17" t="n">
        <f aca="false">+F13/E13</f>
        <v>0.0426421404682274</v>
      </c>
    </row>
    <row r="14" customFormat="false" ht="12.75" hidden="false" customHeight="false" outlineLevel="0" collapsed="false">
      <c r="A14" s="14" t="s">
        <v>16</v>
      </c>
      <c r="B14" s="15" t="n">
        <v>134287</v>
      </c>
      <c r="C14" s="16" t="n">
        <v>3384</v>
      </c>
      <c r="D14" s="12" t="n">
        <f aca="false">+C14/B14</f>
        <v>0.0251997587257143</v>
      </c>
      <c r="E14" s="15" t="n">
        <v>135747</v>
      </c>
      <c r="F14" s="16" t="n">
        <v>3728</v>
      </c>
      <c r="G14" s="17" t="n">
        <f aca="false">+F14/E14</f>
        <v>0.0274628536910576</v>
      </c>
    </row>
    <row r="15" customFormat="false" ht="12.75" hidden="false" customHeight="false" outlineLevel="0" collapsed="false">
      <c r="A15" s="14" t="s">
        <v>17</v>
      </c>
      <c r="B15" s="15" t="n">
        <v>15950</v>
      </c>
      <c r="C15" s="16" t="n">
        <v>800</v>
      </c>
      <c r="D15" s="12" t="n">
        <f aca="false">+C15/B15</f>
        <v>0.0501567398119122</v>
      </c>
      <c r="E15" s="15" t="n">
        <v>16028</v>
      </c>
      <c r="F15" s="16" t="n">
        <v>836</v>
      </c>
      <c r="G15" s="17" t="n">
        <f aca="false">+F15/E15</f>
        <v>0.0521587222360869</v>
      </c>
    </row>
    <row r="16" customFormat="false" ht="12.75" hidden="false" customHeight="false" outlineLevel="0" collapsed="false">
      <c r="A16" s="14" t="s">
        <v>18</v>
      </c>
      <c r="B16" s="15" t="n">
        <v>10456</v>
      </c>
      <c r="C16" s="16" t="n">
        <v>530</v>
      </c>
      <c r="D16" s="12" t="n">
        <f aca="false">+C16/B16</f>
        <v>0.0506885998469778</v>
      </c>
      <c r="E16" s="15" t="n">
        <v>10445</v>
      </c>
      <c r="F16" s="16" t="n">
        <v>527</v>
      </c>
      <c r="G16" s="17" t="n">
        <f aca="false">+F16/E16</f>
        <v>0.0504547630445189</v>
      </c>
    </row>
    <row r="17" customFormat="false" ht="12.75" hidden="false" customHeight="false" outlineLevel="0" collapsed="false">
      <c r="A17" s="14" t="s">
        <v>19</v>
      </c>
      <c r="B17" s="15" t="n">
        <v>13623</v>
      </c>
      <c r="C17" s="16" t="n">
        <v>415</v>
      </c>
      <c r="D17" s="12" t="n">
        <f aca="false">+C17/B17</f>
        <v>0.030463187256845</v>
      </c>
      <c r="E17" s="15" t="n">
        <v>13274</v>
      </c>
      <c r="F17" s="16" t="n">
        <v>447</v>
      </c>
      <c r="G17" s="17" t="n">
        <f aca="false">+F17/E17</f>
        <v>0.0336748530962784</v>
      </c>
    </row>
    <row r="18" customFormat="false" ht="12.75" hidden="false" customHeight="false" outlineLevel="0" collapsed="false">
      <c r="A18" s="14" t="s">
        <v>20</v>
      </c>
      <c r="B18" s="15" t="n">
        <v>46100</v>
      </c>
      <c r="C18" s="16" t="n">
        <v>1449</v>
      </c>
      <c r="D18" s="12" t="n">
        <f aca="false">+C18/B18</f>
        <v>0.0314316702819957</v>
      </c>
      <c r="E18" s="15" t="n">
        <v>46590</v>
      </c>
      <c r="F18" s="16" t="n">
        <v>1589</v>
      </c>
      <c r="G18" s="17" t="n">
        <f aca="false">+F18/E18</f>
        <v>0.0341060313371968</v>
      </c>
    </row>
    <row r="19" customFormat="false" ht="12.75" hidden="false" customHeight="false" outlineLevel="0" collapsed="false">
      <c r="A19" s="14" t="s">
        <v>21</v>
      </c>
      <c r="B19" s="15" t="n">
        <v>8773</v>
      </c>
      <c r="C19" s="16" t="n">
        <v>195</v>
      </c>
      <c r="D19" s="12" t="n">
        <f aca="false">+C19/B19</f>
        <v>0.022227288270831</v>
      </c>
      <c r="E19" s="15" t="n">
        <v>8860</v>
      </c>
      <c r="F19" s="16" t="n">
        <v>215</v>
      </c>
      <c r="G19" s="17" t="n">
        <f aca="false">+F19/E19</f>
        <v>0.0242663656884876</v>
      </c>
    </row>
    <row r="20" customFormat="false" ht="12.75" hidden="false" customHeight="false" outlineLevel="0" collapsed="false">
      <c r="A20" s="14" t="s">
        <v>22</v>
      </c>
      <c r="B20" s="15" t="n">
        <v>11869</v>
      </c>
      <c r="C20" s="16" t="n">
        <v>278</v>
      </c>
      <c r="D20" s="12" t="n">
        <f aca="false">+C20/B20</f>
        <v>0.0234223607717584</v>
      </c>
      <c r="E20" s="15" t="n">
        <v>11922</v>
      </c>
      <c r="F20" s="16" t="n">
        <v>328</v>
      </c>
      <c r="G20" s="17" t="n">
        <f aca="false">+F20/E20</f>
        <v>0.0275121623888609</v>
      </c>
    </row>
    <row r="21" customFormat="false" ht="12.75" hidden="false" customHeight="false" outlineLevel="0" collapsed="false">
      <c r="A21" s="14" t="s">
        <v>23</v>
      </c>
      <c r="B21" s="15" t="n">
        <v>39067</v>
      </c>
      <c r="C21" s="16" t="n">
        <v>1119</v>
      </c>
      <c r="D21" s="12" t="n">
        <f aca="false">+C21/B21</f>
        <v>0.0286431003148437</v>
      </c>
      <c r="E21" s="15" t="n">
        <v>39530</v>
      </c>
      <c r="F21" s="16" t="n">
        <v>1340</v>
      </c>
      <c r="G21" s="17" t="n">
        <f aca="false">+F21/E21</f>
        <v>0.0338983050847458</v>
      </c>
    </row>
    <row r="22" customFormat="false" ht="12.75" hidden="false" customHeight="false" outlineLevel="0" collapsed="false">
      <c r="A22" s="14" t="s">
        <v>24</v>
      </c>
      <c r="B22" s="15" t="n">
        <v>5626</v>
      </c>
      <c r="C22" s="16" t="n">
        <v>255</v>
      </c>
      <c r="D22" s="12" t="n">
        <f aca="false">+C22/B22</f>
        <v>0.0453252755065766</v>
      </c>
      <c r="E22" s="15" t="n">
        <v>5656</v>
      </c>
      <c r="F22" s="16" t="n">
        <v>253</v>
      </c>
      <c r="G22" s="17" t="n">
        <f aca="false">+F22/E22</f>
        <v>0.0447312588401697</v>
      </c>
    </row>
    <row r="23" customFormat="false" ht="12.75" hidden="false" customHeight="false" outlineLevel="0" collapsed="false">
      <c r="A23" s="14" t="s">
        <v>25</v>
      </c>
      <c r="B23" s="15" t="n">
        <v>22639</v>
      </c>
      <c r="C23" s="16" t="n">
        <v>2229</v>
      </c>
      <c r="D23" s="12" t="n">
        <f aca="false">+C23/B23</f>
        <v>0.0984584124740492</v>
      </c>
      <c r="E23" s="15" t="n">
        <v>22977</v>
      </c>
      <c r="F23" s="16" t="n">
        <v>2421</v>
      </c>
      <c r="G23" s="17" t="n">
        <f aca="false">+F23/E23</f>
        <v>0.105366235801018</v>
      </c>
    </row>
    <row r="24" customFormat="false" ht="12.75" hidden="false" customHeight="false" outlineLevel="0" collapsed="false">
      <c r="A24" s="14" t="s">
        <v>26</v>
      </c>
      <c r="B24" s="15" t="n">
        <v>8762</v>
      </c>
      <c r="C24" s="16" t="n">
        <v>322</v>
      </c>
      <c r="D24" s="12" t="n">
        <f aca="false">+C24/B24</f>
        <v>0.0367496005478201</v>
      </c>
      <c r="E24" s="15" t="n">
        <v>8749</v>
      </c>
      <c r="F24" s="16" t="n">
        <v>349</v>
      </c>
      <c r="G24" s="17" t="n">
        <f aca="false">+F24/E24</f>
        <v>0.039890273174077</v>
      </c>
    </row>
    <row r="25" customFormat="false" ht="12.75" hidden="false" customHeight="false" outlineLevel="0" collapsed="false">
      <c r="A25" s="20" t="s">
        <v>27</v>
      </c>
      <c r="B25" s="15" t="n">
        <v>699005</v>
      </c>
      <c r="C25" s="16" t="n">
        <v>41934</v>
      </c>
      <c r="D25" s="12" t="n">
        <f aca="false">+C25/B25</f>
        <v>0.0599909871889328</v>
      </c>
      <c r="E25" s="15" t="n">
        <v>701455</v>
      </c>
      <c r="F25" s="16" t="n">
        <v>46815</v>
      </c>
      <c r="G25" s="17" t="n">
        <f aca="false">+F25/E25</f>
        <v>0.0667398478876051</v>
      </c>
    </row>
    <row r="26" customFormat="false" ht="12.75" hidden="false" customHeight="false" outlineLevel="0" collapsed="false">
      <c r="A26" s="21" t="s">
        <v>28</v>
      </c>
      <c r="B26" s="18" t="n">
        <v>26092</v>
      </c>
      <c r="C26" s="22" t="n">
        <v>996</v>
      </c>
      <c r="D26" s="23" t="n">
        <f aca="false">+C26/B26</f>
        <v>0.038172619960141</v>
      </c>
      <c r="E26" s="18" t="n">
        <v>26373</v>
      </c>
      <c r="F26" s="22" t="n">
        <v>1287</v>
      </c>
      <c r="G26" s="17" t="n">
        <f aca="false">+F26/E26</f>
        <v>0.0487999089978387</v>
      </c>
    </row>
    <row r="27" customFormat="false" ht="12.75" hidden="false" customHeight="false" outlineLevel="0" collapsed="false">
      <c r="A27" s="24" t="s">
        <v>29</v>
      </c>
      <c r="B27" s="25" t="n">
        <v>7793</v>
      </c>
      <c r="C27" s="26" t="n">
        <v>232</v>
      </c>
      <c r="D27" s="27" t="n">
        <f aca="false">+C27/B27</f>
        <v>0.029770306685487</v>
      </c>
      <c r="E27" s="25" t="n">
        <v>7854</v>
      </c>
      <c r="F27" s="26" t="n">
        <v>264</v>
      </c>
      <c r="G27" s="28" t="n">
        <f aca="false">+F27/E27</f>
        <v>0.0336134453781513</v>
      </c>
    </row>
    <row r="29" customFormat="false" ht="12.75" hidden="false" customHeight="false" outlineLevel="0" collapsed="false">
      <c r="A29" s="1" t="s">
        <v>30</v>
      </c>
    </row>
    <row r="30" customFormat="false" ht="12.75" hidden="false" customHeight="false" outlineLevel="0" collapsed="false">
      <c r="A30" s="29" t="s">
        <v>31</v>
      </c>
    </row>
    <row r="31" customFormat="false" ht="12.75" hidden="false" customHeight="false" outlineLevel="0" collapsed="false">
      <c r="A31" s="30" t="s">
        <v>32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19:05Z</cp:lastPrinted>
  <dcterms:modified xsi:type="dcterms:W3CDTF">2020-11-27T12:35:59Z</dcterms:modified>
  <cp:revision>0</cp:revision>
  <dc:subject/>
  <dc:title/>
</cp:coreProperties>
</file>