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radC7C4D_tmp" vbProcedure="false">'2019'!$C$4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3.3.1. TRABAJADORES EN ALTA LABORAL POR ACTIVIDAD ECONÓMICA (CNAE09) EN LA PROVINCIA DE SEVILLA. 2019</t>
  </si>
  <si>
    <t xml:space="preserve">ACTIVIDAD ECONÓMICA</t>
  </si>
  <si>
    <t xml:space="preserve">REGIMEN GENERAL </t>
  </si>
  <si>
    <t xml:space="preserve">01</t>
  </si>
  <si>
    <t xml:space="preserve">Agricultura, ganadería, caza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10</t>
  </si>
  <si>
    <t xml:space="preserve">Industria de la alimentación</t>
  </si>
  <si>
    <t xml:space="preserve">11</t>
  </si>
  <si>
    <t xml:space="preserve">Fabricación de bebidas</t>
  </si>
  <si>
    <t xml:space="preserve">12</t>
  </si>
  <si>
    <t xml:space="preserve">Industria del tabaco</t>
  </si>
  <si>
    <t xml:space="preserve">13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</t>
  </si>
  <si>
    <t xml:space="preserve">19</t>
  </si>
  <si>
    <t xml:space="preserve">Coquerías y refino de petróleo</t>
  </si>
  <si>
    <t xml:space="preserve">20</t>
  </si>
  <si>
    <t xml:space="preserve">Industria química</t>
  </si>
  <si>
    <t xml:space="preserve">21</t>
  </si>
  <si>
    <t xml:space="preserve">Fabricación de productos farmacéuticos</t>
  </si>
  <si>
    <t xml:space="preserve">22</t>
  </si>
  <si>
    <t xml:space="preserve">Fabricación de productos de caucho y plásticos</t>
  </si>
  <si>
    <t xml:space="preserve">23</t>
  </si>
  <si>
    <t xml:space="preserve">Fabricación de otros productos minerales no metálicos</t>
  </si>
  <si>
    <t xml:space="preserve">24</t>
  </si>
  <si>
    <t xml:space="preserve">Metalurgia; fabricación de productos de hierro, acero y ferroaleaciones</t>
  </si>
  <si>
    <t xml:space="preserve">25</t>
  </si>
  <si>
    <t xml:space="preserve">Fabricación de productos metálicos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Fabricación de material y equipo eléctrico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</t>
  </si>
  <si>
    <t xml:space="preserve">32</t>
  </si>
  <si>
    <t xml:space="preserve">Otras industrias manufactureras</t>
  </si>
  <si>
    <t xml:space="preserve">33</t>
  </si>
  <si>
    <t xml:space="preserve">Reparación e instalación de maquinaria y equipo</t>
  </si>
  <si>
    <t xml:space="preserve">35</t>
  </si>
  <si>
    <t xml:space="preserve">Suministro de energía eléctrica, gas, vapor y aire acondicionado</t>
  </si>
  <si>
    <t xml:space="preserve">36</t>
  </si>
  <si>
    <t xml:space="preserve">Captación, depuración y distribución de agua</t>
  </si>
  <si>
    <t xml:space="preserve">37</t>
  </si>
  <si>
    <t xml:space="preserve">Recogida y tratamiento de aguas residuales</t>
  </si>
  <si>
    <t xml:space="preserve">38</t>
  </si>
  <si>
    <t xml:space="preserve">Recogida, tratamiento y eliminación de residuos; valorización</t>
  </si>
  <si>
    <t xml:space="preserve">39</t>
  </si>
  <si>
    <t xml:space="preserve">Actividades de descontaminación y otros servicios de gestión de residuos</t>
  </si>
  <si>
    <t xml:space="preserve">41</t>
  </si>
  <si>
    <t xml:space="preserve">Construcción de edificios</t>
  </si>
  <si>
    <t xml:space="preserve">42</t>
  </si>
  <si>
    <t xml:space="preserve">Ingeniería civil</t>
  </si>
  <si>
    <t xml:space="preserve">43</t>
  </si>
  <si>
    <t xml:space="preserve">Actividades de construcción especializada</t>
  </si>
  <si>
    <t xml:space="preserve">45</t>
  </si>
  <si>
    <t xml:space="preserve">Venta y reparación de vehículos de motor y motocicletas</t>
  </si>
  <si>
    <t xml:space="preserve">46</t>
  </si>
  <si>
    <t xml:space="preserve">Comercio al por mayor e intermediarios del comercio, excepto de vehículos de motor y motocicletas</t>
  </si>
  <si>
    <t xml:space="preserve">47</t>
  </si>
  <si>
    <t xml:space="preserve">Comercio al por menor, excepto de vehículos de motor y motocicletas</t>
  </si>
  <si>
    <t xml:space="preserve">49</t>
  </si>
  <si>
    <t xml:space="preserve">Transporte terrestre y por tubería</t>
  </si>
  <si>
    <t xml:space="preserve">50</t>
  </si>
  <si>
    <t xml:space="preserve">Transporte marítimo y por vías navegables interiores</t>
  </si>
  <si>
    <t xml:space="preserve">51</t>
  </si>
  <si>
    <t xml:space="preserve">Transporte aéreo</t>
  </si>
  <si>
    <t xml:space="preserve">52</t>
  </si>
  <si>
    <t xml:space="preserve">Almacenamiento y actividades anexas al transporte</t>
  </si>
  <si>
    <t xml:space="preserve">53</t>
  </si>
  <si>
    <t xml:space="preserve">Actividades postales y de correos</t>
  </si>
  <si>
    <t xml:space="preserve">55</t>
  </si>
  <si>
    <t xml:space="preserve">Servicios de alojamiento</t>
  </si>
  <si>
    <t xml:space="preserve">56</t>
  </si>
  <si>
    <t xml:space="preserve">Servicios de comidas y bebidas</t>
  </si>
  <si>
    <t xml:space="preserve">58</t>
  </si>
  <si>
    <t xml:space="preserve">Edición</t>
  </si>
  <si>
    <t xml:space="preserve">59</t>
  </si>
  <si>
    <t xml:space="preserve">Actividades cinematográficas, de vídeo y de programas de televisión, grabación de sonido y edición musical</t>
  </si>
  <si>
    <t xml:space="preserve">60</t>
  </si>
  <si>
    <t xml:space="preserve">Actividades de programación y emisión de radio y televisión</t>
  </si>
  <si>
    <t xml:space="preserve">61</t>
  </si>
  <si>
    <t xml:space="preserve">Telecomunicaciones</t>
  </si>
  <si>
    <t xml:space="preserve">62</t>
  </si>
  <si>
    <t xml:space="preserve">Programación, consultoría y otras actividades relacionadas con la informática</t>
  </si>
  <si>
    <t xml:space="preserve">63</t>
  </si>
  <si>
    <t xml:space="preserve">Servicios de información</t>
  </si>
  <si>
    <t xml:space="preserve">64</t>
  </si>
  <si>
    <t xml:space="preserve">Servicios financieros, excepto seguros y fondos de pensiones</t>
  </si>
  <si>
    <t xml:space="preserve">65</t>
  </si>
  <si>
    <t xml:space="preserve">Seguros, reaseguros y fondos de pensiones, excepto Seguridad Social obligatoria</t>
  </si>
  <si>
    <t xml:space="preserve">66</t>
  </si>
  <si>
    <t xml:space="preserve">Actividades auxiliares a los servicios financieros y a los seguros</t>
  </si>
  <si>
    <t xml:space="preserve">68</t>
  </si>
  <si>
    <t xml:space="preserve">Actividades inmobiliarias</t>
  </si>
  <si>
    <t xml:space="preserve">69</t>
  </si>
  <si>
    <t xml:space="preserve">Actividades jurídicas y de contabilidad</t>
  </si>
  <si>
    <t xml:space="preserve">70</t>
  </si>
  <si>
    <t xml:space="preserve">Actividades de las sedes centrales; actividades de consultoría de gestión empresarial</t>
  </si>
  <si>
    <t xml:space="preserve">71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</t>
  </si>
  <si>
    <t xml:space="preserve">Actividades veterinarias</t>
  </si>
  <si>
    <t xml:space="preserve">77</t>
  </si>
  <si>
    <t xml:space="preserve">Actividades de alquiler</t>
  </si>
  <si>
    <t xml:space="preserve">78</t>
  </si>
  <si>
    <t xml:space="preserve">Actividades relacionadas con el empleo</t>
  </si>
  <si>
    <t xml:space="preserve">79</t>
  </si>
  <si>
    <t xml:space="preserve">Actividades de agencias de viajes, operadores turísticos, servicios de reservas y actividades relacionadas con los mismos</t>
  </si>
  <si>
    <t xml:space="preserve">80</t>
  </si>
  <si>
    <t xml:space="preserve">Actividades de seguridad e investigación</t>
  </si>
  <si>
    <t xml:space="preserve">81</t>
  </si>
  <si>
    <t xml:space="preserve">Servicios a edificios y actividades de jardinería</t>
  </si>
  <si>
    <t xml:space="preserve">82</t>
  </si>
  <si>
    <t xml:space="preserve">Actividades administrativas de oficina y otras actividades auxiliares a las empresas</t>
  </si>
  <si>
    <t xml:space="preserve">84</t>
  </si>
  <si>
    <t xml:space="preserve">Administración Pública y defensa; Seguridad Social obligatoria</t>
  </si>
  <si>
    <t xml:space="preserve">85</t>
  </si>
  <si>
    <t xml:space="preserve">Educación</t>
  </si>
  <si>
    <t xml:space="preserve">86</t>
  </si>
  <si>
    <t xml:space="preserve">Actividades sanitarias</t>
  </si>
  <si>
    <t xml:space="preserve">87</t>
  </si>
  <si>
    <t xml:space="preserve">Asistencia en establecimientos residenciales</t>
  </si>
  <si>
    <t xml:space="preserve">88</t>
  </si>
  <si>
    <t xml:space="preserve">Actividades de servicios sociales sin alojamiento</t>
  </si>
  <si>
    <t xml:space="preserve">90</t>
  </si>
  <si>
    <t xml:space="preserve">Actividades de creación, artísticas y espectáculos</t>
  </si>
  <si>
    <t xml:space="preserve">91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94</t>
  </si>
  <si>
    <t xml:space="preserve">Actividades asociativas</t>
  </si>
  <si>
    <t xml:space="preserve">95</t>
  </si>
  <si>
    <t xml:space="preserve">Reparación de ordenadores, efectos personales y artículos de uso doméstico</t>
  </si>
  <si>
    <t xml:space="preserve">96</t>
  </si>
  <si>
    <t xml:space="preserve">Otros servicios personales</t>
  </si>
  <si>
    <t xml:space="preserve">97</t>
  </si>
  <si>
    <t xml:space="preserve">Actividades de los hogares como empleadores de personal doméstico</t>
  </si>
  <si>
    <t xml:space="preserve">98</t>
  </si>
  <si>
    <t xml:space="preserve">Actividades de los hogares como productores de bienes y servicios para uso propio</t>
  </si>
  <si>
    <t xml:space="preserve">99</t>
  </si>
  <si>
    <t xml:space="preserve">Actividades de organizaciones y organismos extraterritoriales</t>
  </si>
  <si>
    <t xml:space="preserve">No consta</t>
  </si>
  <si>
    <t xml:space="preserve">TOTAL 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"/>
    <numFmt numFmtId="168" formatCode="_-* #,##0.00\ _€_-;\-* #,##0.00\ _€_-;_-* \-??\ 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7.43"/>
    <col collapsed="false" customWidth="true" hidden="false" outlineLevel="0" max="3" min="3" style="0" width="17.1"/>
    <col collapsed="false" customWidth="true" hidden="false" outlineLevel="0" max="6" min="4" style="0" width="18.1"/>
  </cols>
  <sheetData>
    <row r="1" customFormat="false" ht="15.6" hidden="false" customHeight="false" outlineLevel="0" collapsed="false">
      <c r="A1" s="2" t="s">
        <v>0</v>
      </c>
    </row>
    <row r="4" s="5" customFormat="true" ht="20.2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</row>
    <row r="5" s="5" customFormat="true" ht="18.9" hidden="false" customHeight="true" outlineLevel="0" collapsed="false">
      <c r="A5" s="6"/>
      <c r="B5" s="7"/>
      <c r="C5" s="8" t="n">
        <v>43555</v>
      </c>
      <c r="D5" s="8" t="n">
        <v>43646</v>
      </c>
      <c r="E5" s="8" t="n">
        <v>43738</v>
      </c>
      <c r="F5" s="9" t="n">
        <v>43830</v>
      </c>
    </row>
    <row r="6" customFormat="false" ht="16.2" hidden="false" customHeight="true" outlineLevel="0" collapsed="false">
      <c r="A6" s="10" t="s">
        <v>3</v>
      </c>
      <c r="B6" s="11" t="s">
        <v>4</v>
      </c>
      <c r="C6" s="12" t="n">
        <v>1812</v>
      </c>
      <c r="D6" s="12" t="n">
        <v>1909</v>
      </c>
      <c r="E6" s="12" t="n">
        <v>2080</v>
      </c>
      <c r="F6" s="13" t="n">
        <v>1827</v>
      </c>
    </row>
    <row r="7" customFormat="false" ht="14.4" hidden="false" customHeight="false" outlineLevel="0" collapsed="false">
      <c r="A7" s="10" t="s">
        <v>5</v>
      </c>
      <c r="B7" s="11" t="s">
        <v>6</v>
      </c>
      <c r="C7" s="12" t="n">
        <v>461</v>
      </c>
      <c r="D7" s="12" t="n">
        <v>466</v>
      </c>
      <c r="E7" s="12" t="n">
        <v>569</v>
      </c>
      <c r="F7" s="13" t="n">
        <v>463</v>
      </c>
    </row>
    <row r="8" customFormat="false" ht="14.4" hidden="false" customHeight="false" outlineLevel="0" collapsed="false">
      <c r="A8" s="10" t="s">
        <v>7</v>
      </c>
      <c r="B8" s="11" t="s">
        <v>8</v>
      </c>
      <c r="C8" s="12" t="n">
        <v>56</v>
      </c>
      <c r="D8" s="12" t="n">
        <v>54</v>
      </c>
      <c r="E8" s="12" t="n">
        <v>50</v>
      </c>
      <c r="F8" s="13" t="n">
        <v>50</v>
      </c>
    </row>
    <row r="9" customFormat="false" ht="14.4" hidden="false" customHeight="false" outlineLevel="0" collapsed="false">
      <c r="A9" s="10" t="s">
        <v>9</v>
      </c>
      <c r="B9" s="11" t="s">
        <v>10</v>
      </c>
      <c r="C9" s="12"/>
      <c r="D9" s="12"/>
      <c r="E9" s="12"/>
      <c r="F9" s="13"/>
    </row>
    <row r="10" customFormat="false" ht="14.4" hidden="false" customHeight="false" outlineLevel="0" collapsed="false">
      <c r="A10" s="10" t="s">
        <v>11</v>
      </c>
      <c r="B10" s="11" t="s">
        <v>12</v>
      </c>
      <c r="C10" s="14"/>
      <c r="D10" s="14"/>
      <c r="E10" s="14"/>
      <c r="F10" s="13"/>
    </row>
    <row r="11" customFormat="false" ht="14.4" hidden="false" customHeight="false" outlineLevel="0" collapsed="false">
      <c r="A11" s="10" t="s">
        <v>13</v>
      </c>
      <c r="B11" s="11" t="s">
        <v>14</v>
      </c>
      <c r="C11" s="12" t="n">
        <v>313</v>
      </c>
      <c r="D11" s="12" t="n">
        <v>307</v>
      </c>
      <c r="E11" s="12" t="n">
        <v>304</v>
      </c>
      <c r="F11" s="13" t="n">
        <v>302</v>
      </c>
    </row>
    <row r="12" customFormat="false" ht="14.4" hidden="false" customHeight="false" outlineLevel="0" collapsed="false">
      <c r="A12" s="10" t="s">
        <v>15</v>
      </c>
      <c r="B12" s="11" t="s">
        <v>16</v>
      </c>
      <c r="C12" s="12" t="n">
        <v>235</v>
      </c>
      <c r="D12" s="12" t="n">
        <v>229</v>
      </c>
      <c r="E12" s="12" t="n">
        <v>242</v>
      </c>
      <c r="F12" s="13" t="n">
        <v>232</v>
      </c>
    </row>
    <row r="13" customFormat="false" ht="14.4" hidden="false" customHeight="false" outlineLevel="0" collapsed="false">
      <c r="A13" s="10" t="s">
        <v>17</v>
      </c>
      <c r="B13" s="11" t="s">
        <v>18</v>
      </c>
      <c r="C13" s="12" t="n">
        <v>94</v>
      </c>
      <c r="D13" s="12" t="n">
        <v>99</v>
      </c>
      <c r="E13" s="12" t="n">
        <v>96</v>
      </c>
      <c r="F13" s="13" t="n">
        <v>99</v>
      </c>
    </row>
    <row r="14" customFormat="false" ht="14.4" hidden="false" customHeight="false" outlineLevel="0" collapsed="false">
      <c r="A14" s="10" t="s">
        <v>19</v>
      </c>
      <c r="B14" s="11" t="s">
        <v>20</v>
      </c>
      <c r="C14" s="12" t="n">
        <v>14071</v>
      </c>
      <c r="D14" s="12" t="n">
        <v>14323</v>
      </c>
      <c r="E14" s="12" t="n">
        <v>16119</v>
      </c>
      <c r="F14" s="13" t="n">
        <v>13709</v>
      </c>
    </row>
    <row r="15" customFormat="false" ht="14.4" hidden="false" customHeight="false" outlineLevel="0" collapsed="false">
      <c r="A15" s="10" t="s">
        <v>21</v>
      </c>
      <c r="B15" s="11" t="s">
        <v>22</v>
      </c>
      <c r="C15" s="12" t="n">
        <v>1462</v>
      </c>
      <c r="D15" s="12" t="n">
        <v>1504</v>
      </c>
      <c r="E15" s="12" t="n">
        <v>1374</v>
      </c>
      <c r="F15" s="13" t="n">
        <v>1201</v>
      </c>
    </row>
    <row r="16" customFormat="false" ht="14.4" hidden="false" customHeight="false" outlineLevel="0" collapsed="false">
      <c r="A16" s="10" t="s">
        <v>23</v>
      </c>
      <c r="B16" s="11" t="s">
        <v>24</v>
      </c>
      <c r="C16" s="14"/>
      <c r="D16" s="14"/>
      <c r="E16" s="12"/>
      <c r="F16" s="13"/>
    </row>
    <row r="17" customFormat="false" ht="14.4" hidden="false" customHeight="false" outlineLevel="0" collapsed="false">
      <c r="A17" s="10" t="s">
        <v>25</v>
      </c>
      <c r="B17" s="11" t="s">
        <v>26</v>
      </c>
      <c r="C17" s="12" t="n">
        <v>495</v>
      </c>
      <c r="D17" s="12" t="n">
        <v>525</v>
      </c>
      <c r="E17" s="12" t="n">
        <v>703</v>
      </c>
      <c r="F17" s="13" t="n">
        <v>417</v>
      </c>
    </row>
    <row r="18" customFormat="false" ht="14.4" hidden="false" customHeight="false" outlineLevel="0" collapsed="false">
      <c r="A18" s="10" t="s">
        <v>27</v>
      </c>
      <c r="B18" s="11" t="s">
        <v>28</v>
      </c>
      <c r="C18" s="12" t="n">
        <v>1351</v>
      </c>
      <c r="D18" s="12" t="n">
        <v>1247</v>
      </c>
      <c r="E18" s="12" t="n">
        <v>1196</v>
      </c>
      <c r="F18" s="13" t="n">
        <v>1203</v>
      </c>
    </row>
    <row r="19" customFormat="false" ht="14.4" hidden="false" customHeight="false" outlineLevel="0" collapsed="false">
      <c r="A19" s="10" t="s">
        <v>29</v>
      </c>
      <c r="B19" s="11" t="s">
        <v>30</v>
      </c>
      <c r="C19" s="12" t="n">
        <v>89</v>
      </c>
      <c r="D19" s="12" t="n">
        <v>84</v>
      </c>
      <c r="E19" s="12" t="n">
        <v>92</v>
      </c>
      <c r="F19" s="13" t="n">
        <v>92</v>
      </c>
    </row>
    <row r="20" customFormat="false" ht="26.4" hidden="false" customHeight="false" outlineLevel="0" collapsed="false">
      <c r="A20" s="10" t="s">
        <v>31</v>
      </c>
      <c r="B20" s="11" t="s">
        <v>32</v>
      </c>
      <c r="C20" s="12" t="n">
        <v>1130</v>
      </c>
      <c r="D20" s="12" t="n">
        <v>1092</v>
      </c>
      <c r="E20" s="12" t="n">
        <v>1060</v>
      </c>
      <c r="F20" s="13" t="n">
        <v>1058</v>
      </c>
    </row>
    <row r="21" customFormat="false" ht="14.4" hidden="false" customHeight="false" outlineLevel="0" collapsed="false">
      <c r="A21" s="10" t="s">
        <v>33</v>
      </c>
      <c r="B21" s="11" t="s">
        <v>34</v>
      </c>
      <c r="C21" s="12" t="n">
        <v>424</v>
      </c>
      <c r="D21" s="12" t="n">
        <v>375</v>
      </c>
      <c r="E21" s="12" t="n">
        <v>370</v>
      </c>
      <c r="F21" s="13" t="n">
        <v>380</v>
      </c>
    </row>
    <row r="22" customFormat="false" ht="14.4" hidden="false" customHeight="false" outlineLevel="0" collapsed="false">
      <c r="A22" s="10" t="s">
        <v>35</v>
      </c>
      <c r="B22" s="11" t="s">
        <v>36</v>
      </c>
      <c r="C22" s="12" t="n">
        <v>1146</v>
      </c>
      <c r="D22" s="12" t="n">
        <v>1198</v>
      </c>
      <c r="E22" s="12" t="n">
        <v>1200</v>
      </c>
      <c r="F22" s="13" t="n">
        <v>1186</v>
      </c>
    </row>
    <row r="23" customFormat="false" ht="14.4" hidden="false" customHeight="false" outlineLevel="0" collapsed="false">
      <c r="A23" s="10" t="s">
        <v>37</v>
      </c>
      <c r="B23" s="11" t="s">
        <v>38</v>
      </c>
      <c r="C23" s="12"/>
      <c r="D23" s="12"/>
      <c r="E23" s="14"/>
      <c r="F23" s="13"/>
    </row>
    <row r="24" customFormat="false" ht="14.4" hidden="false" customHeight="false" outlineLevel="0" collapsed="false">
      <c r="A24" s="10" t="s">
        <v>39</v>
      </c>
      <c r="B24" s="11" t="s">
        <v>40</v>
      </c>
      <c r="C24" s="12" t="n">
        <v>2562</v>
      </c>
      <c r="D24" s="12" t="n">
        <v>2653</v>
      </c>
      <c r="E24" s="14" t="n">
        <v>2629</v>
      </c>
      <c r="F24" s="13" t="n">
        <v>2594</v>
      </c>
    </row>
    <row r="25" customFormat="false" ht="14.4" hidden="false" customHeight="false" outlineLevel="0" collapsed="false">
      <c r="A25" s="10" t="s">
        <v>41</v>
      </c>
      <c r="B25" s="11" t="s">
        <v>42</v>
      </c>
      <c r="C25" s="12" t="n">
        <v>284</v>
      </c>
      <c r="D25" s="12" t="n">
        <v>290</v>
      </c>
      <c r="E25" s="12" t="n">
        <v>290</v>
      </c>
      <c r="F25" s="13" t="n">
        <v>294</v>
      </c>
    </row>
    <row r="26" customFormat="false" ht="14.4" hidden="false" customHeight="false" outlineLevel="0" collapsed="false">
      <c r="A26" s="10" t="s">
        <v>43</v>
      </c>
      <c r="B26" s="11" t="s">
        <v>44</v>
      </c>
      <c r="C26" s="12" t="n">
        <v>841</v>
      </c>
      <c r="D26" s="12" t="n">
        <v>867</v>
      </c>
      <c r="E26" s="12" t="n">
        <v>835</v>
      </c>
      <c r="F26" s="13" t="n">
        <v>840</v>
      </c>
    </row>
    <row r="27" customFormat="false" ht="14.4" hidden="false" customHeight="false" outlineLevel="0" collapsed="false">
      <c r="A27" s="10" t="s">
        <v>45</v>
      </c>
      <c r="B27" s="11" t="s">
        <v>46</v>
      </c>
      <c r="C27" s="12" t="n">
        <v>2399</v>
      </c>
      <c r="D27" s="12" t="n">
        <v>2499</v>
      </c>
      <c r="E27" s="12" t="n">
        <v>2479</v>
      </c>
      <c r="F27" s="13" t="n">
        <v>2378</v>
      </c>
    </row>
    <row r="28" customFormat="false" ht="26.4" hidden="false" customHeight="false" outlineLevel="0" collapsed="false">
      <c r="A28" s="10" t="s">
        <v>47</v>
      </c>
      <c r="B28" s="11" t="s">
        <v>48</v>
      </c>
      <c r="C28" s="12" t="n">
        <v>1424</v>
      </c>
      <c r="D28" s="12" t="n">
        <v>1453</v>
      </c>
      <c r="E28" s="12" t="n">
        <v>1402</v>
      </c>
      <c r="F28" s="13" t="n">
        <v>1421</v>
      </c>
    </row>
    <row r="29" customFormat="false" ht="14.4" hidden="false" customHeight="false" outlineLevel="0" collapsed="false">
      <c r="A29" s="10" t="s">
        <v>49</v>
      </c>
      <c r="B29" s="11" t="s">
        <v>50</v>
      </c>
      <c r="C29" s="12" t="n">
        <v>6180</v>
      </c>
      <c r="D29" s="12" t="n">
        <v>6392</v>
      </c>
      <c r="E29" s="12" t="n">
        <v>6509</v>
      </c>
      <c r="F29" s="13" t="n">
        <v>6281</v>
      </c>
    </row>
    <row r="30" customFormat="false" ht="14.4" hidden="false" customHeight="false" outlineLevel="0" collapsed="false">
      <c r="A30" s="10" t="s">
        <v>51</v>
      </c>
      <c r="B30" s="11" t="s">
        <v>52</v>
      </c>
      <c r="C30" s="12" t="n">
        <v>409</v>
      </c>
      <c r="D30" s="12" t="n">
        <v>428</v>
      </c>
      <c r="E30" s="12" t="n">
        <v>433</v>
      </c>
      <c r="F30" s="13" t="n">
        <v>428</v>
      </c>
    </row>
    <row r="31" customFormat="false" ht="14.4" hidden="false" customHeight="false" outlineLevel="0" collapsed="false">
      <c r="A31" s="10" t="s">
        <v>53</v>
      </c>
      <c r="B31" s="11" t="s">
        <v>54</v>
      </c>
      <c r="C31" s="12" t="n">
        <v>837</v>
      </c>
      <c r="D31" s="12" t="n">
        <v>859</v>
      </c>
      <c r="E31" s="12" t="n">
        <v>924</v>
      </c>
      <c r="F31" s="13" t="n">
        <v>938</v>
      </c>
    </row>
    <row r="32" customFormat="false" ht="14.4" hidden="false" customHeight="false" outlineLevel="0" collapsed="false">
      <c r="A32" s="10" t="s">
        <v>55</v>
      </c>
      <c r="B32" s="11" t="s">
        <v>56</v>
      </c>
      <c r="C32" s="12" t="n">
        <v>2801</v>
      </c>
      <c r="D32" s="12" t="n">
        <v>2807</v>
      </c>
      <c r="E32" s="12" t="n">
        <v>2775</v>
      </c>
      <c r="F32" s="13" t="n">
        <v>2752</v>
      </c>
    </row>
    <row r="33" customFormat="false" ht="14.4" hidden="false" customHeight="false" outlineLevel="0" collapsed="false">
      <c r="A33" s="10" t="s">
        <v>57</v>
      </c>
      <c r="B33" s="11" t="s">
        <v>58</v>
      </c>
      <c r="C33" s="12" t="n">
        <v>1954</v>
      </c>
      <c r="D33" s="12" t="n">
        <v>1940</v>
      </c>
      <c r="E33" s="12" t="n">
        <v>1888</v>
      </c>
      <c r="F33" s="13" t="n">
        <v>1816</v>
      </c>
    </row>
    <row r="34" customFormat="false" ht="14.4" hidden="false" customHeight="false" outlineLevel="0" collapsed="false">
      <c r="A34" s="10" t="s">
        <v>59</v>
      </c>
      <c r="B34" s="11" t="s">
        <v>60</v>
      </c>
      <c r="C34" s="12" t="n">
        <v>5530</v>
      </c>
      <c r="D34" s="12" t="n">
        <v>5601</v>
      </c>
      <c r="E34" s="12" t="n">
        <v>5585</v>
      </c>
      <c r="F34" s="13" t="n">
        <v>5525</v>
      </c>
    </row>
    <row r="35" customFormat="false" ht="14.4" hidden="false" customHeight="false" outlineLevel="0" collapsed="false">
      <c r="A35" s="10" t="s">
        <v>61</v>
      </c>
      <c r="B35" s="11" t="s">
        <v>62</v>
      </c>
      <c r="C35" s="12" t="n">
        <v>2561</v>
      </c>
      <c r="D35" s="12" t="n">
        <v>2563</v>
      </c>
      <c r="E35" s="12" t="n">
        <v>2530</v>
      </c>
      <c r="F35" s="13" t="n">
        <v>2455</v>
      </c>
    </row>
    <row r="36" customFormat="false" ht="14.4" hidden="false" customHeight="false" outlineLevel="0" collapsed="false">
      <c r="A36" s="10" t="s">
        <v>63</v>
      </c>
      <c r="B36" s="11" t="s">
        <v>64</v>
      </c>
      <c r="C36" s="12" t="n">
        <v>505</v>
      </c>
      <c r="D36" s="12" t="n">
        <v>526</v>
      </c>
      <c r="E36" s="12" t="n">
        <v>532</v>
      </c>
      <c r="F36" s="13" t="n">
        <v>533</v>
      </c>
    </row>
    <row r="37" customFormat="false" ht="14.4" hidden="false" customHeight="false" outlineLevel="0" collapsed="false">
      <c r="A37" s="10" t="s">
        <v>65</v>
      </c>
      <c r="B37" s="11" t="s">
        <v>66</v>
      </c>
      <c r="C37" s="12" t="n">
        <v>2241</v>
      </c>
      <c r="D37" s="12" t="n">
        <v>2307</v>
      </c>
      <c r="E37" s="12" t="n">
        <v>2466</v>
      </c>
      <c r="F37" s="13" t="n">
        <v>2360</v>
      </c>
    </row>
    <row r="38" customFormat="false" ht="14.4" hidden="false" customHeight="false" outlineLevel="0" collapsed="false">
      <c r="A38" s="10" t="s">
        <v>67</v>
      </c>
      <c r="B38" s="11" t="s">
        <v>68</v>
      </c>
      <c r="C38" s="12" t="n">
        <v>1163</v>
      </c>
      <c r="D38" s="12" t="n">
        <v>1190</v>
      </c>
      <c r="E38" s="12" t="n">
        <v>1200</v>
      </c>
      <c r="F38" s="13" t="n">
        <v>1201</v>
      </c>
    </row>
    <row r="39" customFormat="false" ht="14.4" hidden="false" customHeight="false" outlineLevel="0" collapsed="false">
      <c r="A39" s="10" t="s">
        <v>69</v>
      </c>
      <c r="B39" s="11" t="s">
        <v>70</v>
      </c>
      <c r="C39" s="12" t="n">
        <v>2092</v>
      </c>
      <c r="D39" s="12" t="n">
        <v>2074</v>
      </c>
      <c r="E39" s="12" t="n">
        <v>1990</v>
      </c>
      <c r="F39" s="13" t="n">
        <v>1925</v>
      </c>
    </row>
    <row r="40" customFormat="false" ht="14.4" hidden="false" customHeight="false" outlineLevel="0" collapsed="false">
      <c r="A40" s="10" t="s">
        <v>71</v>
      </c>
      <c r="B40" s="11" t="s">
        <v>72</v>
      </c>
      <c r="C40" s="12" t="n">
        <v>290</v>
      </c>
      <c r="D40" s="12" t="n">
        <v>286</v>
      </c>
      <c r="E40" s="12" t="n">
        <v>277</v>
      </c>
      <c r="F40" s="13" t="n">
        <v>305</v>
      </c>
    </row>
    <row r="41" customFormat="false" ht="14.4" hidden="false" customHeight="false" outlineLevel="0" collapsed="false">
      <c r="A41" s="10" t="s">
        <v>73</v>
      </c>
      <c r="B41" s="11" t="s">
        <v>74</v>
      </c>
      <c r="C41" s="12" t="n">
        <v>3470</v>
      </c>
      <c r="D41" s="12" t="n">
        <v>3558</v>
      </c>
      <c r="E41" s="12" t="n">
        <v>3588</v>
      </c>
      <c r="F41" s="13" t="n">
        <v>3771</v>
      </c>
    </row>
    <row r="42" customFormat="false" ht="26.4" hidden="false" customHeight="false" outlineLevel="0" collapsed="false">
      <c r="A42" s="10" t="s">
        <v>75</v>
      </c>
      <c r="B42" s="11" t="s">
        <v>76</v>
      </c>
      <c r="C42" s="12" t="n">
        <v>90</v>
      </c>
      <c r="D42" s="12" t="n">
        <v>119</v>
      </c>
      <c r="E42" s="12" t="n">
        <v>135</v>
      </c>
      <c r="F42" s="13" t="n">
        <v>107</v>
      </c>
    </row>
    <row r="43" customFormat="false" ht="14.4" hidden="false" customHeight="false" outlineLevel="0" collapsed="false">
      <c r="A43" s="10" t="s">
        <v>77</v>
      </c>
      <c r="B43" s="11" t="s">
        <v>78</v>
      </c>
      <c r="C43" s="12" t="n">
        <v>14328</v>
      </c>
      <c r="D43" s="12" t="n">
        <v>14649</v>
      </c>
      <c r="E43" s="12" t="n">
        <v>14615</v>
      </c>
      <c r="F43" s="13" t="n">
        <v>12001</v>
      </c>
    </row>
    <row r="44" customFormat="false" ht="14.4" hidden="false" customHeight="false" outlineLevel="0" collapsed="false">
      <c r="A44" s="10" t="s">
        <v>79</v>
      </c>
      <c r="B44" s="11" t="s">
        <v>80</v>
      </c>
      <c r="C44" s="12" t="n">
        <v>1796</v>
      </c>
      <c r="D44" s="12" t="n">
        <v>1989</v>
      </c>
      <c r="E44" s="12" t="n">
        <v>2086</v>
      </c>
      <c r="F44" s="13" t="n">
        <v>1663</v>
      </c>
    </row>
    <row r="45" customFormat="false" ht="14.4" hidden="false" customHeight="false" outlineLevel="0" collapsed="false">
      <c r="A45" s="10" t="s">
        <v>81</v>
      </c>
      <c r="B45" s="11" t="s">
        <v>82</v>
      </c>
      <c r="C45" s="12" t="n">
        <v>18071</v>
      </c>
      <c r="D45" s="12" t="n">
        <v>18227</v>
      </c>
      <c r="E45" s="12" t="n">
        <v>18081</v>
      </c>
      <c r="F45" s="13" t="n">
        <v>15922</v>
      </c>
    </row>
    <row r="46" customFormat="false" ht="14.4" hidden="false" customHeight="false" outlineLevel="0" collapsed="false">
      <c r="A46" s="10" t="s">
        <v>83</v>
      </c>
      <c r="B46" s="11" t="s">
        <v>84</v>
      </c>
      <c r="C46" s="12" t="n">
        <v>9432</v>
      </c>
      <c r="D46" s="12" t="n">
        <v>9577</v>
      </c>
      <c r="E46" s="12" t="n">
        <v>9529</v>
      </c>
      <c r="F46" s="13" t="n">
        <v>9480</v>
      </c>
    </row>
    <row r="47" customFormat="false" ht="26.4" hidden="false" customHeight="false" outlineLevel="0" collapsed="false">
      <c r="A47" s="10" t="s">
        <v>85</v>
      </c>
      <c r="B47" s="11" t="s">
        <v>86</v>
      </c>
      <c r="C47" s="12" t="n">
        <v>25126</v>
      </c>
      <c r="D47" s="12" t="n">
        <v>25339</v>
      </c>
      <c r="E47" s="12" t="n">
        <v>25007</v>
      </c>
      <c r="F47" s="13" t="n">
        <v>25256</v>
      </c>
    </row>
    <row r="48" customFormat="false" ht="26.4" hidden="false" customHeight="false" outlineLevel="0" collapsed="false">
      <c r="A48" s="10" t="s">
        <v>87</v>
      </c>
      <c r="B48" s="11" t="s">
        <v>88</v>
      </c>
      <c r="C48" s="12" t="n">
        <v>51022</v>
      </c>
      <c r="D48" s="12" t="n">
        <v>52346</v>
      </c>
      <c r="E48" s="12" t="n">
        <v>52099</v>
      </c>
      <c r="F48" s="13" t="n">
        <v>54680</v>
      </c>
    </row>
    <row r="49" customFormat="false" ht="14.4" hidden="false" customHeight="false" outlineLevel="0" collapsed="false">
      <c r="A49" s="10" t="s">
        <v>89</v>
      </c>
      <c r="B49" s="11" t="s">
        <v>90</v>
      </c>
      <c r="C49" s="12" t="n">
        <v>15889</v>
      </c>
      <c r="D49" s="12" t="n">
        <v>16094</v>
      </c>
      <c r="E49" s="12" t="n">
        <v>15902</v>
      </c>
      <c r="F49" s="13" t="n">
        <v>15730</v>
      </c>
    </row>
    <row r="50" customFormat="false" ht="14.4" hidden="false" customHeight="false" outlineLevel="0" collapsed="false">
      <c r="A50" s="10" t="s">
        <v>91</v>
      </c>
      <c r="B50" s="11" t="s">
        <v>92</v>
      </c>
      <c r="C50" s="12" t="n">
        <v>12</v>
      </c>
      <c r="D50" s="12" t="n">
        <v>12</v>
      </c>
      <c r="E50" s="12" t="n">
        <v>11</v>
      </c>
      <c r="F50" s="13" t="n">
        <v>10</v>
      </c>
    </row>
    <row r="51" customFormat="false" ht="14.4" hidden="false" customHeight="false" outlineLevel="0" collapsed="false">
      <c r="A51" s="10" t="s">
        <v>93</v>
      </c>
      <c r="B51" s="11" t="s">
        <v>94</v>
      </c>
      <c r="C51" s="12" t="n">
        <v>118</v>
      </c>
      <c r="D51" s="12" t="n">
        <v>129</v>
      </c>
      <c r="E51" s="12" t="n">
        <v>156</v>
      </c>
      <c r="F51" s="13" t="n">
        <v>150</v>
      </c>
    </row>
    <row r="52" customFormat="false" ht="14.4" hidden="false" customHeight="false" outlineLevel="0" collapsed="false">
      <c r="A52" s="10" t="s">
        <v>95</v>
      </c>
      <c r="B52" s="11" t="s">
        <v>96</v>
      </c>
      <c r="C52" s="12" t="n">
        <v>5520</v>
      </c>
      <c r="D52" s="12" t="n">
        <v>5701</v>
      </c>
      <c r="E52" s="12" t="n">
        <v>5744</v>
      </c>
      <c r="F52" s="13" t="n">
        <v>5862</v>
      </c>
    </row>
    <row r="53" customFormat="false" ht="14.4" hidden="false" customHeight="false" outlineLevel="0" collapsed="false">
      <c r="A53" s="10" t="s">
        <v>97</v>
      </c>
      <c r="B53" s="11" t="s">
        <v>98</v>
      </c>
      <c r="C53" s="12" t="n">
        <v>2713</v>
      </c>
      <c r="D53" s="12" t="n">
        <v>2779</v>
      </c>
      <c r="E53" s="12" t="n">
        <v>2887</v>
      </c>
      <c r="F53" s="13" t="n">
        <v>3076</v>
      </c>
    </row>
    <row r="54" customFormat="false" ht="14.4" hidden="false" customHeight="false" outlineLevel="0" collapsed="false">
      <c r="A54" s="10" t="s">
        <v>99</v>
      </c>
      <c r="B54" s="11" t="s">
        <v>100</v>
      </c>
      <c r="C54" s="12" t="n">
        <v>6053</v>
      </c>
      <c r="D54" s="12" t="n">
        <v>6383</v>
      </c>
      <c r="E54" s="14" t="n">
        <v>6173</v>
      </c>
      <c r="F54" s="13" t="n">
        <v>6215</v>
      </c>
    </row>
    <row r="55" customFormat="false" ht="14.4" hidden="false" customHeight="false" outlineLevel="0" collapsed="false">
      <c r="A55" s="10" t="s">
        <v>101</v>
      </c>
      <c r="B55" s="11" t="s">
        <v>102</v>
      </c>
      <c r="C55" s="12" t="n">
        <v>37482</v>
      </c>
      <c r="D55" s="12" t="n">
        <v>36852</v>
      </c>
      <c r="E55" s="12" t="n">
        <v>37465</v>
      </c>
      <c r="F55" s="13" t="n">
        <v>39387</v>
      </c>
    </row>
    <row r="56" customFormat="false" ht="14.4" hidden="false" customHeight="false" outlineLevel="0" collapsed="false">
      <c r="A56" s="10" t="s">
        <v>103</v>
      </c>
      <c r="B56" s="11" t="s">
        <v>104</v>
      </c>
      <c r="C56" s="12" t="n">
        <v>900</v>
      </c>
      <c r="D56" s="12" t="n">
        <v>912</v>
      </c>
      <c r="E56" s="12" t="n">
        <v>907</v>
      </c>
      <c r="F56" s="13" t="n">
        <v>943</v>
      </c>
    </row>
    <row r="57" customFormat="false" ht="26.4" hidden="false" customHeight="false" outlineLevel="0" collapsed="false">
      <c r="A57" s="10" t="s">
        <v>105</v>
      </c>
      <c r="B57" s="11" t="s">
        <v>106</v>
      </c>
      <c r="C57" s="12" t="n">
        <v>2191</v>
      </c>
      <c r="D57" s="12" t="n">
        <v>2061</v>
      </c>
      <c r="E57" s="12" t="n">
        <v>2116</v>
      </c>
      <c r="F57" s="13" t="n">
        <v>2035</v>
      </c>
    </row>
    <row r="58" customFormat="false" ht="14.4" hidden="false" customHeight="false" outlineLevel="0" collapsed="false">
      <c r="A58" s="10" t="s">
        <v>107</v>
      </c>
      <c r="B58" s="11" t="s">
        <v>108</v>
      </c>
      <c r="C58" s="12" t="n">
        <v>463</v>
      </c>
      <c r="D58" s="12" t="n">
        <v>479</v>
      </c>
      <c r="E58" s="12" t="n">
        <v>463</v>
      </c>
      <c r="F58" s="13" t="n">
        <v>484</v>
      </c>
    </row>
    <row r="59" customFormat="false" ht="14.4" hidden="false" customHeight="false" outlineLevel="0" collapsed="false">
      <c r="A59" s="10" t="s">
        <v>109</v>
      </c>
      <c r="B59" s="11" t="s">
        <v>110</v>
      </c>
      <c r="C59" s="12" t="n">
        <v>2933</v>
      </c>
      <c r="D59" s="12" t="n">
        <v>2967</v>
      </c>
      <c r="E59" s="12" t="n">
        <v>3009</v>
      </c>
      <c r="F59" s="13" t="n">
        <v>2895</v>
      </c>
    </row>
    <row r="60" customFormat="false" ht="26.4" hidden="false" customHeight="false" outlineLevel="0" collapsed="false">
      <c r="A60" s="10" t="s">
        <v>111</v>
      </c>
      <c r="B60" s="11" t="s">
        <v>112</v>
      </c>
      <c r="C60" s="12" t="n">
        <v>11988</v>
      </c>
      <c r="D60" s="12" t="n">
        <v>12258</v>
      </c>
      <c r="E60" s="12" t="n">
        <v>12497</v>
      </c>
      <c r="F60" s="13" t="n">
        <v>12864</v>
      </c>
    </row>
    <row r="61" customFormat="false" ht="14.4" hidden="false" customHeight="false" outlineLevel="0" collapsed="false">
      <c r="A61" s="10" t="s">
        <v>113</v>
      </c>
      <c r="B61" s="11" t="s">
        <v>114</v>
      </c>
      <c r="C61" s="12" t="n">
        <v>882</v>
      </c>
      <c r="D61" s="12" t="n">
        <v>869</v>
      </c>
      <c r="E61" s="12" t="n">
        <v>876</v>
      </c>
      <c r="F61" s="13" t="n">
        <v>890</v>
      </c>
    </row>
    <row r="62" customFormat="false" ht="14.4" hidden="false" customHeight="false" outlineLevel="0" collapsed="false">
      <c r="A62" s="10" t="s">
        <v>115</v>
      </c>
      <c r="B62" s="11" t="s">
        <v>116</v>
      </c>
      <c r="C62" s="12" t="n">
        <v>6213</v>
      </c>
      <c r="D62" s="12" t="n">
        <v>6286</v>
      </c>
      <c r="E62" s="12" t="n">
        <v>5992</v>
      </c>
      <c r="F62" s="13" t="n">
        <v>5985</v>
      </c>
    </row>
    <row r="63" customFormat="false" ht="26.4" hidden="false" customHeight="false" outlineLevel="0" collapsed="false">
      <c r="A63" s="10" t="s">
        <v>117</v>
      </c>
      <c r="B63" s="11" t="s">
        <v>118</v>
      </c>
      <c r="C63" s="12" t="n">
        <v>1917</v>
      </c>
      <c r="D63" s="12" t="n">
        <v>1931</v>
      </c>
      <c r="E63" s="12" t="n">
        <v>1949</v>
      </c>
      <c r="F63" s="13" t="n">
        <v>1945</v>
      </c>
    </row>
    <row r="64" customFormat="false" ht="14.4" hidden="false" customHeight="false" outlineLevel="0" collapsed="false">
      <c r="A64" s="10" t="s">
        <v>119</v>
      </c>
      <c r="B64" s="11" t="s">
        <v>120</v>
      </c>
      <c r="C64" s="12" t="n">
        <v>1983</v>
      </c>
      <c r="D64" s="12" t="n">
        <v>2030</v>
      </c>
      <c r="E64" s="12" t="n">
        <v>2009</v>
      </c>
      <c r="F64" s="13" t="n">
        <v>2020</v>
      </c>
    </row>
    <row r="65" customFormat="false" ht="14.4" hidden="false" customHeight="false" outlineLevel="0" collapsed="false">
      <c r="A65" s="10" t="s">
        <v>121</v>
      </c>
      <c r="B65" s="11" t="s">
        <v>122</v>
      </c>
      <c r="C65" s="12" t="n">
        <v>3200</v>
      </c>
      <c r="D65" s="12" t="n">
        <v>3223</v>
      </c>
      <c r="E65" s="12" t="n">
        <v>3169</v>
      </c>
      <c r="F65" s="13" t="n">
        <v>3189</v>
      </c>
    </row>
    <row r="66" customFormat="false" ht="14.4" hidden="false" customHeight="false" outlineLevel="0" collapsed="false">
      <c r="A66" s="10" t="s">
        <v>123</v>
      </c>
      <c r="B66" s="11" t="s">
        <v>124</v>
      </c>
      <c r="C66" s="12" t="n">
        <v>5856</v>
      </c>
      <c r="D66" s="12" t="n">
        <v>5954</v>
      </c>
      <c r="E66" s="12" t="n">
        <v>5889</v>
      </c>
      <c r="F66" s="13" t="n">
        <v>5975</v>
      </c>
    </row>
    <row r="67" customFormat="false" ht="26.4" hidden="false" customHeight="false" outlineLevel="0" collapsed="false">
      <c r="A67" s="10" t="s">
        <v>125</v>
      </c>
      <c r="B67" s="11" t="s">
        <v>126</v>
      </c>
      <c r="C67" s="12" t="n">
        <v>2241</v>
      </c>
      <c r="D67" s="12" t="n">
        <v>2256</v>
      </c>
      <c r="E67" s="12" t="n">
        <v>2240</v>
      </c>
      <c r="F67" s="13" t="n">
        <v>2256</v>
      </c>
    </row>
    <row r="68" customFormat="false" ht="26.4" hidden="false" customHeight="false" outlineLevel="0" collapsed="false">
      <c r="A68" s="10" t="s">
        <v>127</v>
      </c>
      <c r="B68" s="11" t="s">
        <v>128</v>
      </c>
      <c r="C68" s="12" t="n">
        <v>10085</v>
      </c>
      <c r="D68" s="12" t="n">
        <v>10199</v>
      </c>
      <c r="E68" s="12" t="n">
        <v>10410</v>
      </c>
      <c r="F68" s="13" t="n">
        <v>10462</v>
      </c>
    </row>
    <row r="69" customFormat="false" ht="14.4" hidden="false" customHeight="false" outlineLevel="0" collapsed="false">
      <c r="A69" s="10" t="s">
        <v>129</v>
      </c>
      <c r="B69" s="11" t="s">
        <v>130</v>
      </c>
      <c r="C69" s="12" t="n">
        <v>2828</v>
      </c>
      <c r="D69" s="12" t="n">
        <v>2864</v>
      </c>
      <c r="E69" s="12" t="n">
        <v>2800</v>
      </c>
      <c r="F69" s="13" t="n">
        <v>2914</v>
      </c>
    </row>
    <row r="70" customFormat="false" ht="14.4" hidden="false" customHeight="false" outlineLevel="0" collapsed="false">
      <c r="A70" s="10" t="s">
        <v>131</v>
      </c>
      <c r="B70" s="11" t="s">
        <v>132</v>
      </c>
      <c r="C70" s="12" t="n">
        <v>1682</v>
      </c>
      <c r="D70" s="12" t="n">
        <v>1756</v>
      </c>
      <c r="E70" s="12" t="n">
        <v>1617</v>
      </c>
      <c r="F70" s="13" t="n">
        <v>1870</v>
      </c>
    </row>
    <row r="71" customFormat="false" ht="14.4" hidden="false" customHeight="false" outlineLevel="0" collapsed="false">
      <c r="A71" s="10" t="s">
        <v>133</v>
      </c>
      <c r="B71" s="11" t="s">
        <v>134</v>
      </c>
      <c r="C71" s="12" t="n">
        <v>2654</v>
      </c>
      <c r="D71" s="12" t="n">
        <v>2721</v>
      </c>
      <c r="E71" s="12" t="n">
        <v>2595</v>
      </c>
      <c r="F71" s="13" t="n">
        <v>2731</v>
      </c>
    </row>
    <row r="72" customFormat="false" ht="14.4" hidden="false" customHeight="false" outlineLevel="0" collapsed="false">
      <c r="A72" s="10" t="s">
        <v>135</v>
      </c>
      <c r="B72" s="11" t="s">
        <v>136</v>
      </c>
      <c r="C72" s="12" t="n">
        <v>516</v>
      </c>
      <c r="D72" s="12" t="n">
        <v>537</v>
      </c>
      <c r="E72" s="12" t="n">
        <v>526</v>
      </c>
      <c r="F72" s="13" t="n">
        <v>538</v>
      </c>
    </row>
    <row r="73" customFormat="false" ht="14.4" hidden="false" customHeight="false" outlineLevel="0" collapsed="false">
      <c r="A73" s="10" t="s">
        <v>137</v>
      </c>
      <c r="B73" s="11" t="s">
        <v>138</v>
      </c>
      <c r="C73" s="12" t="n">
        <v>3003</v>
      </c>
      <c r="D73" s="12" t="n">
        <v>3131</v>
      </c>
      <c r="E73" s="12" t="n">
        <v>3063</v>
      </c>
      <c r="F73" s="13" t="n">
        <v>2869</v>
      </c>
    </row>
    <row r="74" customFormat="false" ht="14.4" hidden="false" customHeight="false" outlineLevel="0" collapsed="false">
      <c r="A74" s="10" t="s">
        <v>139</v>
      </c>
      <c r="B74" s="11" t="s">
        <v>140</v>
      </c>
      <c r="C74" s="12" t="n">
        <v>6583</v>
      </c>
      <c r="D74" s="12" t="n">
        <v>7394</v>
      </c>
      <c r="E74" s="12" t="n">
        <v>7040</v>
      </c>
      <c r="F74" s="13" t="n">
        <v>6785</v>
      </c>
    </row>
    <row r="75" customFormat="false" ht="26.4" hidden="false" customHeight="false" outlineLevel="0" collapsed="false">
      <c r="A75" s="10" t="s">
        <v>141</v>
      </c>
      <c r="B75" s="11" t="s">
        <v>142</v>
      </c>
      <c r="C75" s="15" t="n">
        <v>1487</v>
      </c>
      <c r="D75" s="12" t="n">
        <v>1552</v>
      </c>
      <c r="E75" s="12" t="n">
        <v>1488</v>
      </c>
      <c r="F75" s="13" t="n">
        <v>1484</v>
      </c>
    </row>
    <row r="76" customFormat="false" ht="14.4" hidden="false" customHeight="false" outlineLevel="0" collapsed="false">
      <c r="A76" s="10" t="s">
        <v>143</v>
      </c>
      <c r="B76" s="11" t="s">
        <v>144</v>
      </c>
      <c r="C76" s="12" t="n">
        <v>5776</v>
      </c>
      <c r="D76" s="12" t="n">
        <v>5640</v>
      </c>
      <c r="E76" s="12" t="n">
        <v>6044</v>
      </c>
      <c r="F76" s="13" t="n">
        <v>6356</v>
      </c>
    </row>
    <row r="77" customFormat="false" ht="14.4" hidden="false" customHeight="false" outlineLevel="0" collapsed="false">
      <c r="A77" s="10" t="s">
        <v>145</v>
      </c>
      <c r="B77" s="11" t="s">
        <v>146</v>
      </c>
      <c r="C77" s="12" t="n">
        <v>19708</v>
      </c>
      <c r="D77" s="12" t="n">
        <v>19833</v>
      </c>
      <c r="E77" s="12" t="n">
        <v>20160</v>
      </c>
      <c r="F77" s="13" t="n">
        <v>19557</v>
      </c>
    </row>
    <row r="78" customFormat="false" ht="26.4" hidden="false" customHeight="false" outlineLevel="0" collapsed="false">
      <c r="A78" s="10" t="s">
        <v>147</v>
      </c>
      <c r="B78" s="11" t="s">
        <v>148</v>
      </c>
      <c r="C78" s="12" t="n">
        <v>18027</v>
      </c>
      <c r="D78" s="12" t="n">
        <v>18007</v>
      </c>
      <c r="E78" s="12" t="n">
        <v>19366</v>
      </c>
      <c r="F78" s="13" t="n">
        <v>19374</v>
      </c>
    </row>
    <row r="79" customFormat="false" ht="14.4" hidden="false" customHeight="false" outlineLevel="0" collapsed="false">
      <c r="A79" s="10" t="s">
        <v>149</v>
      </c>
      <c r="B79" s="11" t="s">
        <v>150</v>
      </c>
      <c r="C79" s="12" t="n">
        <v>47877</v>
      </c>
      <c r="D79" s="12" t="n">
        <v>49498</v>
      </c>
      <c r="E79" s="12" t="n">
        <v>48706</v>
      </c>
      <c r="F79" s="13" t="n">
        <v>47419</v>
      </c>
    </row>
    <row r="80" customFormat="false" ht="14.4" hidden="false" customHeight="false" outlineLevel="0" collapsed="false">
      <c r="A80" s="10" t="s">
        <v>151</v>
      </c>
      <c r="B80" s="11" t="s">
        <v>152</v>
      </c>
      <c r="C80" s="12" t="n">
        <v>41097</v>
      </c>
      <c r="D80" s="12" t="n">
        <v>34631</v>
      </c>
      <c r="E80" s="12" t="n">
        <v>35156</v>
      </c>
      <c r="F80" s="13" t="n">
        <v>40407</v>
      </c>
    </row>
    <row r="81" customFormat="false" ht="14.4" hidden="false" customHeight="false" outlineLevel="0" collapsed="false">
      <c r="A81" s="10" t="s">
        <v>153</v>
      </c>
      <c r="B81" s="11" t="s">
        <v>154</v>
      </c>
      <c r="C81" s="12" t="n">
        <v>36137</v>
      </c>
      <c r="D81" s="12" t="n">
        <v>36756</v>
      </c>
      <c r="E81" s="12" t="n">
        <v>37454</v>
      </c>
      <c r="F81" s="13" t="n">
        <v>37977</v>
      </c>
    </row>
    <row r="82" customFormat="false" ht="14.4" hidden="false" customHeight="false" outlineLevel="0" collapsed="false">
      <c r="A82" s="10" t="s">
        <v>155</v>
      </c>
      <c r="B82" s="11" t="s">
        <v>156</v>
      </c>
      <c r="C82" s="12" t="n">
        <v>6773</v>
      </c>
      <c r="D82" s="12" t="n">
        <v>6957</v>
      </c>
      <c r="E82" s="12" t="n">
        <v>6948</v>
      </c>
      <c r="F82" s="13" t="n">
        <v>7230</v>
      </c>
    </row>
    <row r="83" customFormat="false" ht="14.4" hidden="false" customHeight="false" outlineLevel="0" collapsed="false">
      <c r="A83" s="10" t="s">
        <v>157</v>
      </c>
      <c r="B83" s="11" t="s">
        <v>158</v>
      </c>
      <c r="C83" s="12" t="n">
        <v>10370</v>
      </c>
      <c r="D83" s="12" t="n">
        <v>10482</v>
      </c>
      <c r="E83" s="12" t="n">
        <v>10625</v>
      </c>
      <c r="F83" s="13" t="n">
        <v>11165</v>
      </c>
    </row>
    <row r="84" customFormat="false" ht="14.4" hidden="false" customHeight="false" outlineLevel="0" collapsed="false">
      <c r="A84" s="10" t="s">
        <v>159</v>
      </c>
      <c r="B84" s="11" t="s">
        <v>160</v>
      </c>
      <c r="C84" s="12" t="n">
        <v>1379</v>
      </c>
      <c r="D84" s="12" t="n">
        <v>1303</v>
      </c>
      <c r="E84" s="12" t="n">
        <v>1276</v>
      </c>
      <c r="F84" s="13" t="n">
        <v>1348</v>
      </c>
    </row>
    <row r="85" customFormat="false" ht="26.4" hidden="false" customHeight="false" outlineLevel="0" collapsed="false">
      <c r="A85" s="10" t="s">
        <v>161</v>
      </c>
      <c r="B85" s="11" t="s">
        <v>162</v>
      </c>
      <c r="C85" s="12" t="n">
        <v>426</v>
      </c>
      <c r="D85" s="12" t="n">
        <v>419</v>
      </c>
      <c r="E85" s="12" t="n">
        <v>387</v>
      </c>
      <c r="F85" s="13" t="n">
        <v>410</v>
      </c>
    </row>
    <row r="86" customFormat="false" ht="14.4" hidden="false" customHeight="false" outlineLevel="0" collapsed="false">
      <c r="A86" s="10" t="s">
        <v>163</v>
      </c>
      <c r="B86" s="11" t="s">
        <v>164</v>
      </c>
      <c r="C86" s="12" t="n">
        <v>908</v>
      </c>
      <c r="D86" s="12" t="n">
        <v>922</v>
      </c>
      <c r="E86" s="12" t="n">
        <v>945</v>
      </c>
      <c r="F86" s="13" t="n">
        <v>952</v>
      </c>
    </row>
    <row r="87" customFormat="false" ht="14.4" hidden="false" customHeight="false" outlineLevel="0" collapsed="false">
      <c r="A87" s="10" t="s">
        <v>165</v>
      </c>
      <c r="B87" s="11" t="s">
        <v>166</v>
      </c>
      <c r="C87" s="12" t="n">
        <v>5933</v>
      </c>
      <c r="D87" s="12" t="n">
        <v>6492</v>
      </c>
      <c r="E87" s="12" t="n">
        <v>5679</v>
      </c>
      <c r="F87" s="13" t="n">
        <v>6309</v>
      </c>
    </row>
    <row r="88" customFormat="false" ht="14.4" hidden="false" customHeight="false" outlineLevel="0" collapsed="false">
      <c r="A88" s="10" t="s">
        <v>167</v>
      </c>
      <c r="B88" s="11" t="s">
        <v>168</v>
      </c>
      <c r="C88" s="12" t="n">
        <v>5809</v>
      </c>
      <c r="D88" s="12" t="n">
        <v>5691</v>
      </c>
      <c r="E88" s="12" t="n">
        <v>5615</v>
      </c>
      <c r="F88" s="13" t="n">
        <v>5701</v>
      </c>
    </row>
    <row r="89" customFormat="false" ht="26.4" hidden="false" customHeight="false" outlineLevel="0" collapsed="false">
      <c r="A89" s="10" t="s">
        <v>169</v>
      </c>
      <c r="B89" s="11" t="s">
        <v>170</v>
      </c>
      <c r="C89" s="12" t="n">
        <v>966</v>
      </c>
      <c r="D89" s="12" t="n">
        <v>1030</v>
      </c>
      <c r="E89" s="12" t="n">
        <v>999</v>
      </c>
      <c r="F89" s="13" t="n">
        <v>1042</v>
      </c>
    </row>
    <row r="90" customFormat="false" ht="14.4" hidden="false" customHeight="false" outlineLevel="0" collapsed="false">
      <c r="A90" s="10" t="s">
        <v>171</v>
      </c>
      <c r="B90" s="11" t="s">
        <v>172</v>
      </c>
      <c r="C90" s="12" t="n">
        <v>5826</v>
      </c>
      <c r="D90" s="12" t="n">
        <v>6189</v>
      </c>
      <c r="E90" s="12" t="n">
        <v>6124</v>
      </c>
      <c r="F90" s="13" t="n">
        <v>6314</v>
      </c>
    </row>
    <row r="91" customFormat="false" ht="26.4" hidden="false" customHeight="false" outlineLevel="0" collapsed="false">
      <c r="A91" s="10" t="s">
        <v>173</v>
      </c>
      <c r="B91" s="11" t="s">
        <v>174</v>
      </c>
      <c r="C91" s="12" t="n">
        <v>636</v>
      </c>
      <c r="D91" s="12" t="n">
        <v>670</v>
      </c>
      <c r="E91" s="12" t="n">
        <v>626</v>
      </c>
      <c r="F91" s="13" t="n">
        <v>625</v>
      </c>
    </row>
    <row r="92" customFormat="false" ht="26.4" hidden="false" customHeight="false" outlineLevel="0" collapsed="false">
      <c r="A92" s="10" t="s">
        <v>175</v>
      </c>
      <c r="B92" s="11" t="s">
        <v>176</v>
      </c>
      <c r="C92" s="14"/>
      <c r="D92" s="14"/>
      <c r="E92" s="12"/>
      <c r="F92" s="13"/>
    </row>
    <row r="93" customFormat="false" ht="14.4" hidden="false" customHeight="false" outlineLevel="0" collapsed="false">
      <c r="A93" s="10" t="s">
        <v>177</v>
      </c>
      <c r="B93" s="11" t="s">
        <v>178</v>
      </c>
      <c r="C93" s="12" t="n">
        <v>22</v>
      </c>
      <c r="D93" s="12" t="n">
        <v>23</v>
      </c>
      <c r="E93" s="12" t="n">
        <v>20</v>
      </c>
      <c r="F93" s="13" t="n">
        <v>20</v>
      </c>
    </row>
    <row r="94" customFormat="false" ht="14.4" hidden="false" customHeight="false" outlineLevel="0" collapsed="false">
      <c r="A94" s="16"/>
      <c r="B94" s="17" t="s">
        <v>179</v>
      </c>
      <c r="C94" s="12" t="n">
        <v>221</v>
      </c>
      <c r="D94" s="12" t="n">
        <v>1471</v>
      </c>
      <c r="E94" s="12" t="n">
        <v>1708</v>
      </c>
      <c r="F94" s="13" t="n">
        <v>1922</v>
      </c>
    </row>
    <row r="95" s="22" customFormat="true" ht="24.75" hidden="false" customHeight="true" outlineLevel="0" collapsed="false">
      <c r="A95" s="18"/>
      <c r="B95" s="19" t="s">
        <v>180</v>
      </c>
      <c r="C95" s="20" t="n">
        <f aca="false">SUM(C6:C94)</f>
        <v>525830</v>
      </c>
      <c r="D95" s="20" t="n">
        <f aca="false">SUM(D6:D94)</f>
        <v>529295</v>
      </c>
      <c r="E95" s="20" t="n">
        <f aca="false">SUM(E6:E94)</f>
        <v>532170</v>
      </c>
      <c r="F95" s="21" t="n">
        <f aca="false">SUM(F6:F94)</f>
        <v>534837</v>
      </c>
    </row>
    <row r="98" customFormat="false" ht="14.4" hidden="false" customHeight="false" outlineLevel="0" collapsed="false">
      <c r="A98" s="23" t="s">
        <v>181</v>
      </c>
    </row>
  </sheetData>
  <mergeCells count="2"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0:35:17Z</dcterms:created>
  <dc:creator>Maria Angeles Vilches Medina</dc:creator>
  <dc:description/>
  <dc:language>en-US</dc:language>
  <cp:lastModifiedBy>Veronica Luna Cornejo</cp:lastModifiedBy>
  <cp:lastPrinted>2016-06-17T11:25:29Z</cp:lastPrinted>
  <dcterms:modified xsi:type="dcterms:W3CDTF">2020-11-04T12:28:19Z</dcterms:modified>
  <cp:revision>0</cp:revision>
  <dc:subject/>
  <dc:title/>
</cp:coreProperties>
</file>