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4">
  <si>
    <t xml:space="preserve">5.4.1.1. NÚMERO DE ALUMNOS POR SEXO MATRICULADOS EN LA UNIVERSIDAD DE SEVILLA. </t>
  </si>
  <si>
    <t xml:space="preserve">CENTROS PROPIOS Y ADSCRITOS. CURSO 2018/2019.</t>
  </si>
  <si>
    <t xml:space="preserve">CENTROS PROPIOS  </t>
  </si>
  <si>
    <t xml:space="preserve">Centro</t>
  </si>
  <si>
    <t xml:space="preserve">Titulación</t>
  </si>
  <si>
    <t xml:space="preserve">Hombre</t>
  </si>
  <si>
    <t xml:space="preserve">Mujer</t>
  </si>
  <si>
    <t xml:space="preserve">Total</t>
  </si>
  <si>
    <t xml:space="preserve">FACULTADES</t>
  </si>
  <si>
    <t xml:space="preserve">Grado en Bellas Artes </t>
  </si>
  <si>
    <t xml:space="preserve">Grado en Conservación y Restauración de Bienes Culturales </t>
  </si>
  <si>
    <t xml:space="preserve">F. DE BIOLOGÍA</t>
  </si>
  <si>
    <t xml:space="preserve">Grado en Biología </t>
  </si>
  <si>
    <t xml:space="preserve">Grado en Bioquímica </t>
  </si>
  <si>
    <t xml:space="preserve">Grado en Ciencias de la Actividad Física y del Deporte </t>
  </si>
  <si>
    <t xml:space="preserve">Grado en Pedagogía </t>
  </si>
  <si>
    <t xml:space="preserve">Grado en Educación Infantil </t>
  </si>
  <si>
    <t xml:space="preserve">Grado en Educación Primaria </t>
  </si>
  <si>
    <t xml:space="preserve">F. DE CIENCIAS DEL TRABAJO</t>
  </si>
  <si>
    <t xml:space="preserve">Grado en Relaciones Laborales y Recursos Humanos </t>
  </si>
  <si>
    <t xml:space="preserve">Doble Grado en Finanzas y Contabilidad y Relaciones Laborales.</t>
  </si>
  <si>
    <t xml:space="preserve">Grado en Administración y Dirección de Empresas </t>
  </si>
  <si>
    <t xml:space="preserve">Grado en Economía </t>
  </si>
  <si>
    <t xml:space="preserve">Grado en Marketing e Investigación de Mercados </t>
  </si>
  <si>
    <t xml:space="preserve">Doble Grado en Administración y Dirección de Empresas y en Derecho</t>
  </si>
  <si>
    <t xml:space="preserve">Doble Grado en Derecho y en Economía</t>
  </si>
  <si>
    <t xml:space="preserve">Grado en Comunicación Audiovisual</t>
  </si>
  <si>
    <t xml:space="preserve">Grado en Periodismo</t>
  </si>
  <si>
    <t xml:space="preserve">Grado en Publicidad y Relaciones Públicas</t>
  </si>
  <si>
    <t xml:space="preserve">Doble Grado en Periodismo y Comunicación Audiovisual</t>
  </si>
  <si>
    <t xml:space="preserve">F. DE DERECHO</t>
  </si>
  <si>
    <t xml:space="preserve">Grado en Criminología </t>
  </si>
  <si>
    <t xml:space="preserve">Grado en Derecho </t>
  </si>
  <si>
    <t xml:space="preserve">Grado en Gestión y Administración Pública</t>
  </si>
  <si>
    <t xml:space="preserve">Doble Grado en Derecho y en Finanzas y Contabilidad </t>
  </si>
  <si>
    <t xml:space="preserve">Doble Grado en Derecho y Economía</t>
  </si>
  <si>
    <t xml:space="preserve">Doble Grado en Derecho y en Gestión y Administración Pública</t>
  </si>
  <si>
    <t xml:space="preserve">F. DE ENFERMERÍA, FISIOTERAPIA Y PODOLOGÍA</t>
  </si>
  <si>
    <t xml:space="preserve">Grado en Enfermería </t>
  </si>
  <si>
    <t xml:space="preserve">Grado en Fisioterapia </t>
  </si>
  <si>
    <t xml:space="preserve">Grado en Podología </t>
  </si>
  <si>
    <t xml:space="preserve">Doble Grado en Fisioterapia y Ciencias de la Actividad Física y del Deporte </t>
  </si>
  <si>
    <t xml:space="preserve">F. DE FARMACIA</t>
  </si>
  <si>
    <t xml:space="preserve">Grado en Farmacia </t>
  </si>
  <si>
    <t xml:space="preserve">Grado en Óptica y Optometría</t>
  </si>
  <si>
    <t xml:space="preserve">Doble Grado en Farmacia y en Óptica y Optometría </t>
  </si>
  <si>
    <t xml:space="preserve">F. DE FILOLOGÍA</t>
  </si>
  <si>
    <t xml:space="preserve">Grado en Estudios Árabes e Islámicos </t>
  </si>
  <si>
    <t xml:space="preserve">Grado en Estudios Franceses </t>
  </si>
  <si>
    <t xml:space="preserve">Grado en Estudios Ingleses </t>
  </si>
  <si>
    <t xml:space="preserve">Grado en Filología Clásica </t>
  </si>
  <si>
    <t xml:space="preserve">Grado en Filología Hispánica </t>
  </si>
  <si>
    <t xml:space="preserve">Grado en Lengua y Literatura Alemanas </t>
  </si>
  <si>
    <t xml:space="preserve">Doble Grado en Educación Primaria y Estudios Franceses </t>
  </si>
  <si>
    <t xml:space="preserve">Doble grado: Lengua y Literatura Alemanas y en Educación Primaria</t>
  </si>
  <si>
    <t xml:space="preserve">Doble Grado en Filología Clásica y Filologia Hispánica </t>
  </si>
  <si>
    <t xml:space="preserve">F. DE FILOSOFÍA</t>
  </si>
  <si>
    <t xml:space="preserve">Grado en Filosofía </t>
  </si>
  <si>
    <t xml:space="preserve">Grado en Estudios de Asia Oriental</t>
  </si>
  <si>
    <t xml:space="preserve">Grado en Física </t>
  </si>
  <si>
    <t xml:space="preserve">Grado en Ingeniería de Materiales </t>
  </si>
  <si>
    <t xml:space="preserve">Doble Grado en Física y en Ingeniería de Materiales </t>
  </si>
  <si>
    <t xml:space="preserve">F. DE GEOGRAFÍA E HISTORIA</t>
  </si>
  <si>
    <t xml:space="preserve">Grado en Geografía y Gestión del Territorio </t>
  </si>
  <si>
    <t xml:space="preserve">Grado en Historia </t>
  </si>
  <si>
    <t xml:space="preserve">Grado en Antropología Social y Cultural </t>
  </si>
  <si>
    <t xml:space="preserve">Grado en Historia del Arte</t>
  </si>
  <si>
    <t xml:space="preserve">Grado en Arqueología </t>
  </si>
  <si>
    <t xml:space="preserve">Doble Grado en Geografía y Gestión del Territorio e Historia </t>
  </si>
  <si>
    <t xml:space="preserve">F. DE MATEMÁTICAS</t>
  </si>
  <si>
    <t xml:space="preserve">Grado en Estadística </t>
  </si>
  <si>
    <t xml:space="preserve">Grado en Matemáticas </t>
  </si>
  <si>
    <t xml:space="preserve">Doble Grado en Matemáticas y Estadística </t>
  </si>
  <si>
    <t xml:space="preserve">Doble Grado en Física y Matemáticas </t>
  </si>
  <si>
    <t xml:space="preserve">Grado en Biomedicina Básica y Experimental </t>
  </si>
  <si>
    <t xml:space="preserve">Grado en Medicina </t>
  </si>
  <si>
    <t xml:space="preserve">F. DE ODONTOLOGÍA</t>
  </si>
  <si>
    <t xml:space="preserve">Grado en Odontología </t>
  </si>
  <si>
    <t xml:space="preserve">Grado en Psicología </t>
  </si>
  <si>
    <t xml:space="preserve">F. DE QUÍMICA</t>
  </si>
  <si>
    <t xml:space="preserve">Grado en Química </t>
  </si>
  <si>
    <t xml:space="preserve">Doble Grado en Química y en Ingeniería de Materiales </t>
  </si>
  <si>
    <t xml:space="preserve">F. DE TURISMO Y FINANZAS</t>
  </si>
  <si>
    <t xml:space="preserve">Grado en Finanzas y Contabilidad </t>
  </si>
  <si>
    <t xml:space="preserve">Grado en Turismo </t>
  </si>
  <si>
    <t xml:space="preserve">Doble Grado en Finanzas y Contabilidad y Relaciones Laborales y Recursos Humanos </t>
  </si>
  <si>
    <t xml:space="preserve">ESCUELAS</t>
  </si>
  <si>
    <t xml:space="preserve">Grado en Arquitectura </t>
  </si>
  <si>
    <t xml:space="preserve">Grado en Fundamentos de Arquitectura</t>
  </si>
  <si>
    <t xml:space="preserve">Grado en Ingeniería Informática-Ingeniería de Computadores</t>
  </si>
  <si>
    <t xml:space="preserve">Grado en Ingeniería Informática-Ingeniería del Software </t>
  </si>
  <si>
    <t xml:space="preserve">Grado en Ingeniería Informática-Tecnologías Informáticas </t>
  </si>
  <si>
    <t xml:space="preserve">Grado en Ingeniería de la Salud </t>
  </si>
  <si>
    <t xml:space="preserve">Doble Grado en Ingeniría Informática-Tecnologías Informatica y Matemáticas </t>
  </si>
  <si>
    <t xml:space="preserve">Grado en Ingeniería Aeroespacial </t>
  </si>
  <si>
    <t xml:space="preserve">Grado en Ingeniería Civil </t>
  </si>
  <si>
    <t xml:space="preserve">Grado en Ingeniería de las Tecnologías de Telecomunicación </t>
  </si>
  <si>
    <t xml:space="preserve">Grado en Ingeniería de Tecnologías Industriales </t>
  </si>
  <si>
    <t xml:space="preserve">Grado en Ingeniería de la Energía </t>
  </si>
  <si>
    <t xml:space="preserve">Grado en Ingeniería de Organización Industrial </t>
  </si>
  <si>
    <t xml:space="preserve">Grado en Ingeniería Electrónica, Robótica y Mecatrónica </t>
  </si>
  <si>
    <t xml:space="preserve">Grado en Ingeniería Química </t>
  </si>
  <si>
    <t xml:space="preserve">E.T.S. DE INGENIERÍA DE EDIFICACIÓN</t>
  </si>
  <si>
    <t xml:space="preserve">Grado en Edificación</t>
  </si>
  <si>
    <t xml:space="preserve">E.T.S. DE INGENIERÍA AGRONÓMICA</t>
  </si>
  <si>
    <t xml:space="preserve">Grado en Ingeniería Agrícola </t>
  </si>
  <si>
    <t xml:space="preserve">Doble Grado en Ingieniería Agrícola (USE) y en Ciencias Ambientales(UPO) </t>
  </si>
  <si>
    <t xml:space="preserve">E. POLITÉCNICA SUPERIOR</t>
  </si>
  <si>
    <t xml:space="preserve">Grado en Ingeniería del Diseño Industrial y Desarrollo del Producto</t>
  </si>
  <si>
    <t xml:space="preserve">Grado en Ingeniería Eléctrica </t>
  </si>
  <si>
    <t xml:space="preserve">Grado en Ingeniería Mecánica</t>
  </si>
  <si>
    <t xml:space="preserve">Grado en Ingeniería Electrónica Industrial </t>
  </si>
  <si>
    <t xml:space="preserve">Grado en Ingeniería Química Industrial </t>
  </si>
  <si>
    <t xml:space="preserve">Doble Grado en Ingeniería Eléctrica e Ingeniería Electrónica Industrial </t>
  </si>
  <si>
    <t xml:space="preserve">Doble Grado en Ingeniería Eléctrica e Ingeniería Mecánica </t>
  </si>
  <si>
    <t xml:space="preserve">Doble Grado en Diseño Industrial y Desarrollo del Producto e Ingeniería Mecánica </t>
  </si>
  <si>
    <t xml:space="preserve">CENTROS ADSCRITOS</t>
  </si>
  <si>
    <t xml:space="preserve">CENTRO DE ESTUDIOS UNIVERSITARIOS             "CARDENAL SPÍNOLA"</t>
  </si>
  <si>
    <t xml:space="preserve">Grado en Educación Primaria</t>
  </si>
  <si>
    <t xml:space="preserve">Grado en Ciencias de la ActividadFisica y del Deporte</t>
  </si>
  <si>
    <t xml:space="preserve">CENTRO UNIVERSITARIO DE OSUNA</t>
  </si>
  <si>
    <t xml:space="preserve">Doble Grado en Finanzas y Contabilidad y en Relaciones Laborales y Recursos Humanos </t>
  </si>
  <si>
    <t xml:space="preserve">CENTRO DE ENFERMERÍA “CRUZ ROJA”</t>
  </si>
  <si>
    <t xml:space="preserve">CENTRO DE  ENFERMERÍA "SAN JUAN DE DIOS"</t>
  </si>
  <si>
    <t xml:space="preserve">CENTRO UNIVERSITARIO EUSA</t>
  </si>
  <si>
    <t xml:space="preserve">Grado en Periodismo </t>
  </si>
  <si>
    <t xml:space="preserve">Grado en Comunicación Audiovisual </t>
  </si>
  <si>
    <t xml:space="preserve">Grado en Publicidad y Relaciones Públicas </t>
  </si>
  <si>
    <t xml:space="preserve">Hombres</t>
  </si>
  <si>
    <t xml:space="preserve">Mujeres</t>
  </si>
  <si>
    <t xml:space="preserve">TOTAL DE ALUMNOS MATRICULADOS</t>
  </si>
  <si>
    <t xml:space="preserve">Centros propios</t>
  </si>
  <si>
    <t xml:space="preserve">Centros adscritos</t>
  </si>
  <si>
    <t xml:space="preserve">Nota: Por acuerdo del Consejo de Gobierno de la Universidad de Sevilla 4.4 CG 20-12-2012; se aprueba un sistema específico de extinción para flexibiliar la adaptación de las titulaciones de L.R.U., por lo que no hay datos de alumnos de primer y segundo ciclo en el curso 2018-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202" activeCellId="0" sqref="B202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2" width="41.32"/>
    <col collapsed="false" customWidth="true" hidden="false" outlineLevel="0" max="3" min="3" style="2" width="12.32"/>
    <col collapsed="false" customWidth="false" hidden="false" outlineLevel="0" max="257" min="4" style="2" width="11.32"/>
  </cols>
  <sheetData>
    <row r="1" s="4" customFormat="true" ht="15.6" hidden="false" customHeight="false" outlineLevel="0" collapsed="false">
      <c r="A1" s="3" t="s">
        <v>0</v>
      </c>
    </row>
    <row r="2" s="4" customFormat="true" ht="15.6" hidden="false" customHeight="false" outlineLevel="0" collapsed="false">
      <c r="A2" s="5" t="s">
        <v>1</v>
      </c>
    </row>
    <row r="3" customFormat="false" ht="13.2" hidden="false" customHeight="false" outlineLevel="0" collapsed="false">
      <c r="A3" s="6"/>
    </row>
    <row r="4" customFormat="false" ht="13.2" hidden="false" customHeight="false" outlineLevel="0" collapsed="false">
      <c r="A4" s="7" t="s">
        <v>2</v>
      </c>
    </row>
    <row r="5" customFormat="false" ht="13.2" hidden="false" customHeight="false" outlineLevel="0" collapsed="false">
      <c r="A5" s="8"/>
    </row>
    <row r="6" customFormat="false" ht="13.8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</row>
    <row r="7" customFormat="false" ht="13.2" hidden="false" customHeight="false" outlineLevel="0" collapsed="false">
      <c r="A7" s="12"/>
      <c r="B7" s="13"/>
      <c r="C7" s="13"/>
      <c r="D7" s="13"/>
      <c r="E7" s="14"/>
    </row>
    <row r="8" customFormat="false" ht="13.2" hidden="false" customHeight="false" outlineLevel="0" collapsed="false">
      <c r="A8" s="15" t="s">
        <v>8</v>
      </c>
      <c r="B8" s="16"/>
      <c r="C8" s="16"/>
      <c r="D8" s="16"/>
      <c r="E8" s="17"/>
    </row>
    <row r="9" customFormat="false" ht="13.8" hidden="false" customHeight="false" outlineLevel="0" collapsed="false">
      <c r="A9" s="18"/>
      <c r="B9" s="19"/>
      <c r="E9" s="20"/>
    </row>
    <row r="10" customFormat="false" ht="13.8" hidden="false" customHeight="false" outlineLevel="0" collapsed="false">
      <c r="A10" s="21"/>
      <c r="B10" s="22" t="s">
        <v>9</v>
      </c>
      <c r="C10" s="23" t="n">
        <v>257</v>
      </c>
      <c r="D10" s="24" t="n">
        <v>538</v>
      </c>
      <c r="E10" s="25" t="n">
        <f aca="false">SUM(C10:D10)</f>
        <v>795</v>
      </c>
    </row>
    <row r="11" customFormat="false" ht="27" hidden="false" customHeight="false" outlineLevel="0" collapsed="false">
      <c r="A11" s="21"/>
      <c r="B11" s="22" t="s">
        <v>10</v>
      </c>
      <c r="C11" s="26" t="n">
        <v>97</v>
      </c>
      <c r="D11" s="27" t="n">
        <v>170</v>
      </c>
      <c r="E11" s="25" t="n">
        <f aca="false">SUM(C11:D11)</f>
        <v>267</v>
      </c>
    </row>
    <row r="12" customFormat="false" ht="13.8" hidden="false" customHeight="false" outlineLevel="0" collapsed="false">
      <c r="A12" s="21"/>
      <c r="B12" s="28" t="s">
        <v>7</v>
      </c>
      <c r="C12" s="29" t="n">
        <f aca="false">SUM(C10:C11)</f>
        <v>354</v>
      </c>
      <c r="D12" s="29" t="n">
        <f aca="false">SUM(D10:D11)</f>
        <v>708</v>
      </c>
      <c r="E12" s="29" t="n">
        <f aca="false">SUM(E10:E11)</f>
        <v>1062</v>
      </c>
    </row>
    <row r="13" customFormat="false" ht="13.8" hidden="false" customHeight="false" outlineLevel="0" collapsed="false">
      <c r="A13" s="18"/>
      <c r="B13" s="19"/>
      <c r="C13" s="30"/>
      <c r="D13" s="30"/>
      <c r="E13" s="31"/>
      <c r="I13" s="7"/>
    </row>
    <row r="14" customFormat="false" ht="13.8" hidden="false" customHeight="true" outlineLevel="0" collapsed="false">
      <c r="A14" s="21" t="s">
        <v>11</v>
      </c>
      <c r="B14" s="22" t="s">
        <v>12</v>
      </c>
      <c r="C14" s="23" t="n">
        <v>481</v>
      </c>
      <c r="D14" s="24" t="n">
        <v>592</v>
      </c>
      <c r="E14" s="32" t="n">
        <f aca="false">SUM(C14:D14)</f>
        <v>1073</v>
      </c>
      <c r="I14" s="7"/>
      <c r="J14" s="7"/>
    </row>
    <row r="15" customFormat="false" ht="13.8" hidden="false" customHeight="false" outlineLevel="0" collapsed="false">
      <c r="A15" s="21"/>
      <c r="B15" s="22" t="s">
        <v>13</v>
      </c>
      <c r="C15" s="26" t="n">
        <v>93</v>
      </c>
      <c r="D15" s="27" t="n">
        <v>136</v>
      </c>
      <c r="E15" s="25" t="n">
        <f aca="false">SUM(C15:D15)</f>
        <v>229</v>
      </c>
      <c r="I15" s="7"/>
      <c r="J15" s="7"/>
    </row>
    <row r="16" customFormat="false" ht="13.8" hidden="false" customHeight="false" outlineLevel="0" collapsed="false">
      <c r="A16" s="21"/>
      <c r="B16" s="28" t="s">
        <v>7</v>
      </c>
      <c r="C16" s="33" t="n">
        <f aca="false">SUM(C14:C15)</f>
        <v>574</v>
      </c>
      <c r="D16" s="33" t="n">
        <f aca="false">SUM(D14:D15)</f>
        <v>728</v>
      </c>
      <c r="E16" s="33" t="n">
        <f aca="false">SUM(E14:E15)</f>
        <v>1302</v>
      </c>
      <c r="I16" s="7"/>
      <c r="J16" s="7"/>
    </row>
    <row r="17" customFormat="false" ht="13.8" hidden="false" customHeight="false" outlineLevel="0" collapsed="false">
      <c r="A17" s="18"/>
      <c r="B17" s="19"/>
      <c r="C17" s="34"/>
      <c r="D17" s="34"/>
      <c r="E17" s="35"/>
      <c r="I17" s="7"/>
      <c r="J17" s="7"/>
    </row>
    <row r="18" customFormat="false" ht="27" hidden="false" customHeight="false" outlineLevel="0" collapsed="false">
      <c r="A18" s="36"/>
      <c r="B18" s="22" t="s">
        <v>14</v>
      </c>
      <c r="C18" s="23" t="n">
        <v>283</v>
      </c>
      <c r="D18" s="24" t="n">
        <v>93</v>
      </c>
      <c r="E18" s="32" t="n">
        <f aca="false">SUM(C18:D18)</f>
        <v>376</v>
      </c>
    </row>
    <row r="19" customFormat="false" ht="13.8" hidden="false" customHeight="false" outlineLevel="0" collapsed="false">
      <c r="A19" s="36"/>
      <c r="B19" s="22" t="s">
        <v>15</v>
      </c>
      <c r="C19" s="26" t="n">
        <v>85</v>
      </c>
      <c r="D19" s="27" t="n">
        <v>617</v>
      </c>
      <c r="E19" s="25" t="n">
        <f aca="false">SUM(C19:D19)</f>
        <v>702</v>
      </c>
      <c r="F19" s="23"/>
      <c r="G19" s="24"/>
      <c r="H19" s="32"/>
    </row>
    <row r="20" customFormat="false" ht="13.8" hidden="false" customHeight="false" outlineLevel="0" collapsed="false">
      <c r="A20" s="36"/>
      <c r="B20" s="22" t="s">
        <v>16</v>
      </c>
      <c r="C20" s="26" t="n">
        <v>42</v>
      </c>
      <c r="D20" s="27" t="n">
        <v>697</v>
      </c>
      <c r="E20" s="25" t="n">
        <f aca="false">SUM(C20:D20)</f>
        <v>739</v>
      </c>
    </row>
    <row r="21" customFormat="false" ht="13.8" hidden="false" customHeight="false" outlineLevel="0" collapsed="false">
      <c r="A21" s="36"/>
      <c r="B21" s="22" t="s">
        <v>17</v>
      </c>
      <c r="C21" s="26" t="n">
        <v>679</v>
      </c>
      <c r="D21" s="37" t="n">
        <v>1675</v>
      </c>
      <c r="E21" s="25" t="n">
        <f aca="false">SUM(C21:D21)</f>
        <v>2354</v>
      </c>
    </row>
    <row r="22" customFormat="false" ht="13.8" hidden="false" customHeight="false" outlineLevel="0" collapsed="false">
      <c r="A22" s="36"/>
      <c r="B22" s="28" t="s">
        <v>7</v>
      </c>
      <c r="C22" s="38" t="n">
        <f aca="false">SUM(C18:C21)</f>
        <v>1089</v>
      </c>
      <c r="D22" s="38" t="n">
        <f aca="false">SUM(D18:D21)</f>
        <v>3082</v>
      </c>
      <c r="E22" s="38" t="n">
        <f aca="false">SUM(E18:E21)</f>
        <v>4171</v>
      </c>
    </row>
    <row r="23" customFormat="false" ht="13.8" hidden="false" customHeight="true" outlineLevel="0" collapsed="false">
      <c r="A23" s="18"/>
      <c r="B23" s="39"/>
      <c r="C23" s="39"/>
      <c r="D23" s="39"/>
      <c r="E23" s="39"/>
    </row>
    <row r="24" customFormat="false" ht="27" hidden="false" customHeight="true" outlineLevel="0" collapsed="false">
      <c r="A24" s="21" t="s">
        <v>18</v>
      </c>
      <c r="B24" s="22" t="s">
        <v>19</v>
      </c>
      <c r="C24" s="23" t="n">
        <v>441</v>
      </c>
      <c r="D24" s="24" t="n">
        <v>663</v>
      </c>
      <c r="E24" s="32" t="n">
        <f aca="false">SUM(C24:D24)</f>
        <v>1104</v>
      </c>
    </row>
    <row r="25" customFormat="false" ht="27" hidden="false" customHeight="false" outlineLevel="0" collapsed="false">
      <c r="A25" s="21"/>
      <c r="B25" s="22" t="s">
        <v>20</v>
      </c>
      <c r="C25" s="26" t="n">
        <v>48</v>
      </c>
      <c r="D25" s="27" t="n">
        <v>63</v>
      </c>
      <c r="E25" s="40" t="n">
        <f aca="false">SUM(C25:D25)</f>
        <v>111</v>
      </c>
    </row>
    <row r="26" customFormat="false" ht="13.8" hidden="false" customHeight="false" outlineLevel="0" collapsed="false">
      <c r="A26" s="21"/>
      <c r="B26" s="28" t="s">
        <v>7</v>
      </c>
      <c r="C26" s="33" t="n">
        <f aca="false">SUM(C24:C25)</f>
        <v>489</v>
      </c>
      <c r="D26" s="33" t="n">
        <f aca="false">SUM(D24:D25)</f>
        <v>726</v>
      </c>
      <c r="E26" s="33" t="n">
        <f aca="false">SUM(E24:E25)</f>
        <v>1215</v>
      </c>
    </row>
    <row r="27" customFormat="false" ht="13.8" hidden="false" customHeight="false" outlineLevel="0" collapsed="false">
      <c r="A27" s="18"/>
      <c r="B27" s="41"/>
      <c r="C27" s="34"/>
      <c r="D27" s="34"/>
      <c r="E27" s="42"/>
    </row>
    <row r="28" customFormat="false" ht="27" hidden="false" customHeight="false" outlineLevel="0" collapsed="false">
      <c r="A28" s="21"/>
      <c r="B28" s="22" t="s">
        <v>21</v>
      </c>
      <c r="C28" s="23" t="n">
        <v>1186</v>
      </c>
      <c r="D28" s="24" t="n">
        <v>1013</v>
      </c>
      <c r="E28" s="32" t="n">
        <f aca="false">SUM(C28:D28)</f>
        <v>2199</v>
      </c>
    </row>
    <row r="29" customFormat="false" ht="13.8" hidden="false" customHeight="false" outlineLevel="0" collapsed="false">
      <c r="A29" s="21"/>
      <c r="B29" s="22" t="s">
        <v>22</v>
      </c>
      <c r="C29" s="26" t="n">
        <v>390</v>
      </c>
      <c r="D29" s="27" t="n">
        <v>318</v>
      </c>
      <c r="E29" s="43" t="n">
        <f aca="false">SUM(C29:D29)</f>
        <v>708</v>
      </c>
    </row>
    <row r="30" customFormat="false" ht="13.8" hidden="false" customHeight="false" outlineLevel="0" collapsed="false">
      <c r="A30" s="21"/>
      <c r="B30" s="22" t="s">
        <v>23</v>
      </c>
      <c r="C30" s="26" t="n">
        <v>258</v>
      </c>
      <c r="D30" s="27" t="n">
        <v>328</v>
      </c>
      <c r="E30" s="43" t="n">
        <f aca="false">SUM(C30:D30)</f>
        <v>586</v>
      </c>
    </row>
    <row r="31" customFormat="false" ht="27" hidden="false" customHeight="false" outlineLevel="0" collapsed="false">
      <c r="A31" s="21"/>
      <c r="B31" s="22" t="s">
        <v>24</v>
      </c>
      <c r="C31" s="26" t="n">
        <v>118</v>
      </c>
      <c r="D31" s="27" t="n">
        <v>169</v>
      </c>
      <c r="E31" s="43" t="n">
        <f aca="false">SUM(C31:D31)</f>
        <v>287</v>
      </c>
    </row>
    <row r="32" customFormat="false" ht="13.8" hidden="false" customHeight="false" outlineLevel="0" collapsed="false">
      <c r="A32" s="21"/>
      <c r="B32" s="22" t="s">
        <v>25</v>
      </c>
      <c r="C32" s="26" t="n">
        <v>43</v>
      </c>
      <c r="D32" s="27" t="n">
        <v>51</v>
      </c>
      <c r="E32" s="43" t="n">
        <f aca="false">SUM(C32:D32)</f>
        <v>94</v>
      </c>
    </row>
    <row r="33" customFormat="false" ht="13.8" hidden="false" customHeight="false" outlineLevel="0" collapsed="false">
      <c r="A33" s="21"/>
      <c r="B33" s="28" t="s">
        <v>7</v>
      </c>
      <c r="C33" s="38" t="n">
        <f aca="false">SUM(C28:C32)</f>
        <v>1995</v>
      </c>
      <c r="D33" s="38" t="n">
        <f aca="false">SUM(D28:D32)</f>
        <v>1879</v>
      </c>
      <c r="E33" s="38" t="n">
        <f aca="false">SUM(E28:E32)</f>
        <v>3874</v>
      </c>
    </row>
    <row r="34" customFormat="false" ht="13.2" hidden="false" customHeight="false" outlineLevel="0" collapsed="false">
      <c r="A34" s="18"/>
      <c r="B34" s="19"/>
      <c r="C34" s="34"/>
      <c r="D34" s="34"/>
      <c r="E34" s="44"/>
    </row>
    <row r="35" customFormat="false" ht="13.8" hidden="false" customHeight="false" outlineLevel="0" collapsed="false">
      <c r="A35" s="45"/>
      <c r="B35" s="22" t="s">
        <v>26</v>
      </c>
      <c r="C35" s="26" t="n">
        <v>294</v>
      </c>
      <c r="D35" s="27" t="n">
        <v>365</v>
      </c>
      <c r="E35" s="25" t="n">
        <f aca="false">SUM(C35:D35)</f>
        <v>659</v>
      </c>
    </row>
    <row r="36" customFormat="false" ht="13.8" hidden="false" customHeight="false" outlineLevel="0" collapsed="false">
      <c r="A36" s="45"/>
      <c r="B36" s="22" t="s">
        <v>27</v>
      </c>
      <c r="C36" s="26" t="n">
        <v>590</v>
      </c>
      <c r="D36" s="27" t="n">
        <v>699</v>
      </c>
      <c r="E36" s="25" t="n">
        <f aca="false">SUM(C36:D36)</f>
        <v>1289</v>
      </c>
    </row>
    <row r="37" customFormat="false" ht="13.8" hidden="false" customHeight="false" outlineLevel="0" collapsed="false">
      <c r="A37" s="45"/>
      <c r="B37" s="22" t="s">
        <v>28</v>
      </c>
      <c r="C37" s="26" t="n">
        <v>168</v>
      </c>
      <c r="D37" s="27" t="n">
        <v>469</v>
      </c>
      <c r="E37" s="25" t="n">
        <f aca="false">SUM(C37:D37)</f>
        <v>637</v>
      </c>
    </row>
    <row r="38" customFormat="false" ht="27" hidden="false" customHeight="false" outlineLevel="0" collapsed="false">
      <c r="A38" s="45"/>
      <c r="B38" s="22" t="s">
        <v>29</v>
      </c>
      <c r="C38" s="26" t="n">
        <v>39</v>
      </c>
      <c r="D38" s="27" t="n">
        <v>56</v>
      </c>
      <c r="E38" s="25" t="n">
        <f aca="false">SUM(C38:D38)</f>
        <v>95</v>
      </c>
    </row>
    <row r="39" customFormat="false" ht="13.8" hidden="false" customHeight="false" outlineLevel="0" collapsed="false">
      <c r="A39" s="45"/>
      <c r="B39" s="28" t="s">
        <v>7</v>
      </c>
      <c r="C39" s="38" t="n">
        <f aca="false">SUM(C35:C38)</f>
        <v>1091</v>
      </c>
      <c r="D39" s="38" t="n">
        <f aca="false">SUM(D35:D38)</f>
        <v>1589</v>
      </c>
      <c r="E39" s="38" t="n">
        <f aca="false">SUM(E35:E38)</f>
        <v>2680</v>
      </c>
      <c r="F39" s="7"/>
    </row>
    <row r="40" customFormat="false" ht="13.8" hidden="false" customHeight="false" outlineLevel="0" collapsed="false">
      <c r="A40" s="18"/>
      <c r="B40" s="41"/>
      <c r="C40" s="34"/>
      <c r="D40" s="34"/>
      <c r="E40" s="35"/>
      <c r="F40" s="7"/>
    </row>
    <row r="41" customFormat="false" ht="13.8" hidden="false" customHeight="true" outlineLevel="0" collapsed="false">
      <c r="A41" s="18" t="s">
        <v>30</v>
      </c>
      <c r="B41" s="46" t="s">
        <v>31</v>
      </c>
      <c r="C41" s="23" t="n">
        <v>72</v>
      </c>
      <c r="D41" s="24" t="n">
        <v>178</v>
      </c>
      <c r="E41" s="40" t="n">
        <f aca="false">SUM(C41:D41)</f>
        <v>250</v>
      </c>
      <c r="F41" s="7"/>
    </row>
    <row r="42" customFormat="false" ht="13.8" hidden="false" customHeight="false" outlineLevel="0" collapsed="false">
      <c r="A42" s="18"/>
      <c r="B42" s="46" t="s">
        <v>32</v>
      </c>
      <c r="C42" s="47" t="n">
        <v>1107</v>
      </c>
      <c r="D42" s="37" t="n">
        <v>1496</v>
      </c>
      <c r="E42" s="40" t="n">
        <f aca="false">SUM(C42:D42)</f>
        <v>2603</v>
      </c>
      <c r="F42" s="7"/>
    </row>
    <row r="43" customFormat="false" ht="13.8" hidden="false" customHeight="false" outlineLevel="0" collapsed="false">
      <c r="A43" s="18"/>
      <c r="B43" s="22" t="s">
        <v>33</v>
      </c>
      <c r="C43" s="26" t="n">
        <v>40</v>
      </c>
      <c r="D43" s="27" t="n">
        <v>51</v>
      </c>
      <c r="E43" s="40" t="n">
        <f aca="false">SUM(C43:D43)</f>
        <v>91</v>
      </c>
      <c r="F43" s="7"/>
    </row>
    <row r="44" customFormat="false" ht="27" hidden="false" customHeight="false" outlineLevel="0" collapsed="false">
      <c r="A44" s="18"/>
      <c r="B44" s="22" t="s">
        <v>24</v>
      </c>
      <c r="C44" s="26" t="n">
        <v>142</v>
      </c>
      <c r="D44" s="27" t="n">
        <v>188</v>
      </c>
      <c r="E44" s="40" t="n">
        <f aca="false">SUM(C44:D44)</f>
        <v>330</v>
      </c>
      <c r="F44" s="7"/>
    </row>
    <row r="45" customFormat="false" ht="27" hidden="false" customHeight="false" outlineLevel="0" collapsed="false">
      <c r="A45" s="18"/>
      <c r="B45" s="22" t="s">
        <v>34</v>
      </c>
      <c r="C45" s="26" t="n">
        <v>109</v>
      </c>
      <c r="D45" s="27" t="n">
        <v>119</v>
      </c>
      <c r="E45" s="40" t="n">
        <f aca="false">SUM(C45:D45)</f>
        <v>228</v>
      </c>
      <c r="F45" s="7"/>
    </row>
    <row r="46" customFormat="false" ht="13.8" hidden="false" customHeight="false" outlineLevel="0" collapsed="false">
      <c r="A46" s="18"/>
      <c r="B46" s="22" t="s">
        <v>35</v>
      </c>
      <c r="C46" s="26" t="n">
        <v>37</v>
      </c>
      <c r="D46" s="27" t="n">
        <v>67</v>
      </c>
      <c r="E46" s="40" t="n">
        <f aca="false">SUM(C46:D46)</f>
        <v>104</v>
      </c>
      <c r="F46" s="7"/>
    </row>
    <row r="47" customFormat="false" ht="27" hidden="false" customHeight="false" outlineLevel="0" collapsed="false">
      <c r="A47" s="18"/>
      <c r="B47" s="22" t="s">
        <v>36</v>
      </c>
      <c r="C47" s="26" t="n">
        <v>137</v>
      </c>
      <c r="D47" s="27" t="n">
        <v>178</v>
      </c>
      <c r="E47" s="40" t="n">
        <f aca="false">SUM(C47:D47)</f>
        <v>315</v>
      </c>
      <c r="F47" s="7"/>
    </row>
    <row r="48" customFormat="false" ht="13.8" hidden="false" customHeight="false" outlineLevel="0" collapsed="false">
      <c r="A48" s="18"/>
      <c r="B48" s="28" t="s">
        <v>7</v>
      </c>
      <c r="C48" s="38" t="n">
        <f aca="false">SUM(C41:C47)</f>
        <v>1644</v>
      </c>
      <c r="D48" s="38" t="n">
        <f aca="false">SUM(D41:D47)</f>
        <v>2277</v>
      </c>
      <c r="E48" s="40" t="n">
        <f aca="false">SUM(C48:D48)</f>
        <v>3921</v>
      </c>
      <c r="F48" s="7"/>
    </row>
    <row r="49" customFormat="false" ht="13.8" hidden="false" customHeight="false" outlineLevel="0" collapsed="false">
      <c r="A49" s="18"/>
      <c r="B49" s="19"/>
      <c r="C49" s="34"/>
      <c r="D49" s="34"/>
      <c r="E49" s="35"/>
      <c r="F49" s="7"/>
    </row>
    <row r="50" customFormat="false" ht="12.75" hidden="false" customHeight="true" outlineLevel="0" collapsed="false">
      <c r="A50" s="36" t="s">
        <v>37</v>
      </c>
      <c r="B50" s="22" t="s">
        <v>38</v>
      </c>
      <c r="C50" s="48" t="n">
        <v>196</v>
      </c>
      <c r="D50" s="48" t="n">
        <v>723</v>
      </c>
      <c r="E50" s="49" t="n">
        <f aca="false">SUM(C50:D50)</f>
        <v>919</v>
      </c>
      <c r="F50" s="7"/>
    </row>
    <row r="51" customFormat="false" ht="13.8" hidden="false" customHeight="false" outlineLevel="0" collapsed="false">
      <c r="A51" s="36"/>
      <c r="B51" s="22" t="s">
        <v>39</v>
      </c>
      <c r="C51" s="50" t="n">
        <v>178</v>
      </c>
      <c r="D51" s="50" t="n">
        <v>193</v>
      </c>
      <c r="E51" s="49" t="n">
        <f aca="false">SUM(C51:D51)</f>
        <v>371</v>
      </c>
      <c r="F51" s="7"/>
    </row>
    <row r="52" customFormat="false" ht="13.8" hidden="false" customHeight="false" outlineLevel="0" collapsed="false">
      <c r="A52" s="36"/>
      <c r="B52" s="22" t="s">
        <v>40</v>
      </c>
      <c r="C52" s="50" t="n">
        <v>96</v>
      </c>
      <c r="D52" s="50" t="n">
        <v>179</v>
      </c>
      <c r="E52" s="49" t="n">
        <f aca="false">SUM(C52:D52)</f>
        <v>275</v>
      </c>
      <c r="F52" s="7"/>
    </row>
    <row r="53" customFormat="false" ht="27" hidden="false" customHeight="false" outlineLevel="0" collapsed="false">
      <c r="A53" s="36"/>
      <c r="B53" s="22" t="s">
        <v>41</v>
      </c>
      <c r="C53" s="51" t="n">
        <v>20</v>
      </c>
      <c r="D53" s="51" t="n">
        <v>3</v>
      </c>
      <c r="E53" s="49" t="n">
        <f aca="false">SUM(C53:D53)</f>
        <v>23</v>
      </c>
      <c r="F53" s="7"/>
    </row>
    <row r="54" customFormat="false" ht="13.8" hidden="false" customHeight="false" outlineLevel="0" collapsed="false">
      <c r="A54" s="36"/>
      <c r="B54" s="19" t="s">
        <v>7</v>
      </c>
      <c r="C54" s="52" t="n">
        <f aca="false">SUM(C50:C53)</f>
        <v>490</v>
      </c>
      <c r="D54" s="53" t="n">
        <f aca="false">SUM(D50:D53)</f>
        <v>1098</v>
      </c>
      <c r="E54" s="49" t="n">
        <f aca="false">SUM(C54:D54)</f>
        <v>1588</v>
      </c>
      <c r="F54" s="7"/>
    </row>
    <row r="55" customFormat="false" ht="13.8" hidden="false" customHeight="false" outlineLevel="0" collapsed="false">
      <c r="A55" s="36"/>
      <c r="B55" s="19"/>
      <c r="C55" s="34"/>
      <c r="D55" s="34"/>
      <c r="E55" s="35"/>
      <c r="F55" s="7"/>
    </row>
    <row r="56" customFormat="false" ht="13.8" hidden="false" customHeight="true" outlineLevel="0" collapsed="false">
      <c r="A56" s="36" t="s">
        <v>42</v>
      </c>
      <c r="B56" s="22" t="s">
        <v>43</v>
      </c>
      <c r="C56" s="23" t="n">
        <v>553</v>
      </c>
      <c r="D56" s="54" t="n">
        <v>1209</v>
      </c>
      <c r="E56" s="32" t="n">
        <v>1762</v>
      </c>
      <c r="F56" s="7"/>
    </row>
    <row r="57" customFormat="false" ht="13.8" hidden="false" customHeight="false" outlineLevel="0" collapsed="false">
      <c r="A57" s="36"/>
      <c r="B57" s="22" t="s">
        <v>44</v>
      </c>
      <c r="C57" s="26" t="n">
        <v>61</v>
      </c>
      <c r="D57" s="27" t="n">
        <v>194</v>
      </c>
      <c r="E57" s="25" t="n">
        <v>255</v>
      </c>
      <c r="F57" s="7"/>
    </row>
    <row r="58" customFormat="false" ht="27" hidden="false" customHeight="false" outlineLevel="0" collapsed="false">
      <c r="A58" s="36"/>
      <c r="B58" s="22" t="s">
        <v>45</v>
      </c>
      <c r="C58" s="26" t="n">
        <v>34</v>
      </c>
      <c r="D58" s="27" t="n">
        <v>77</v>
      </c>
      <c r="E58" s="25" t="n">
        <v>111</v>
      </c>
      <c r="F58" s="7"/>
    </row>
    <row r="59" customFormat="false" ht="13.8" hidden="false" customHeight="false" outlineLevel="0" collapsed="false">
      <c r="A59" s="36"/>
      <c r="B59" s="28" t="s">
        <v>7</v>
      </c>
      <c r="C59" s="33" t="n">
        <f aca="false">SUM(C56:C58)</f>
        <v>648</v>
      </c>
      <c r="D59" s="55" t="n">
        <f aca="false">SUM(D56:D58)</f>
        <v>1480</v>
      </c>
      <c r="E59" s="43" t="n">
        <f aca="false">SUM(C59:D59)</f>
        <v>2128</v>
      </c>
      <c r="F59" s="7"/>
    </row>
    <row r="60" customFormat="false" ht="13.8" hidden="false" customHeight="false" outlineLevel="0" collapsed="false">
      <c r="A60" s="18"/>
      <c r="B60" s="19"/>
      <c r="C60" s="34"/>
      <c r="D60" s="34"/>
      <c r="E60" s="35"/>
    </row>
    <row r="61" customFormat="false" ht="13.8" hidden="false" customHeight="true" outlineLevel="0" collapsed="false">
      <c r="A61" s="21" t="s">
        <v>46</v>
      </c>
      <c r="B61" s="22" t="s">
        <v>47</v>
      </c>
      <c r="C61" s="23" t="n">
        <v>30</v>
      </c>
      <c r="D61" s="24" t="n">
        <v>59</v>
      </c>
      <c r="E61" s="40" t="n">
        <f aca="false">SUM(C61:D61)</f>
        <v>89</v>
      </c>
    </row>
    <row r="62" customFormat="false" ht="13.8" hidden="false" customHeight="false" outlineLevel="0" collapsed="false">
      <c r="A62" s="21"/>
      <c r="B62" s="22" t="s">
        <v>48</v>
      </c>
      <c r="C62" s="26" t="n">
        <v>49</v>
      </c>
      <c r="D62" s="27" t="n">
        <v>227</v>
      </c>
      <c r="E62" s="40" t="n">
        <f aca="false">SUM(C62:D62)</f>
        <v>276</v>
      </c>
    </row>
    <row r="63" customFormat="false" ht="13.8" hidden="false" customHeight="false" outlineLevel="0" collapsed="false">
      <c r="A63" s="21"/>
      <c r="B63" s="22" t="s">
        <v>49</v>
      </c>
      <c r="C63" s="26" t="n">
        <v>173</v>
      </c>
      <c r="D63" s="27" t="n">
        <v>597</v>
      </c>
      <c r="E63" s="40" t="n">
        <f aca="false">SUM(C63:D63)</f>
        <v>770</v>
      </c>
    </row>
    <row r="64" customFormat="false" ht="13.8" hidden="false" customHeight="false" outlineLevel="0" collapsed="false">
      <c r="A64" s="21"/>
      <c r="B64" s="22" t="s">
        <v>50</v>
      </c>
      <c r="C64" s="26" t="n">
        <v>41</v>
      </c>
      <c r="D64" s="27" t="n">
        <v>67</v>
      </c>
      <c r="E64" s="40" t="n">
        <f aca="false">SUM(C64:D64)</f>
        <v>108</v>
      </c>
    </row>
    <row r="65" customFormat="false" ht="13.8" hidden="false" customHeight="false" outlineLevel="0" collapsed="false">
      <c r="A65" s="21"/>
      <c r="B65" s="22" t="s">
        <v>51</v>
      </c>
      <c r="C65" s="26" t="n">
        <v>139</v>
      </c>
      <c r="D65" s="27" t="n">
        <v>413</v>
      </c>
      <c r="E65" s="40" t="n">
        <f aca="false">SUM(C65:D65)</f>
        <v>552</v>
      </c>
    </row>
    <row r="66" customFormat="false" ht="13.8" hidden="false" customHeight="false" outlineLevel="0" collapsed="false">
      <c r="A66" s="21"/>
      <c r="B66" s="22" t="s">
        <v>52</v>
      </c>
      <c r="C66" s="26" t="n">
        <v>49</v>
      </c>
      <c r="D66" s="27" t="n">
        <v>138</v>
      </c>
      <c r="E66" s="40" t="n">
        <f aca="false">SUM(C66:D66)</f>
        <v>187</v>
      </c>
    </row>
    <row r="67" customFormat="false" ht="27" hidden="false" customHeight="false" outlineLevel="0" collapsed="false">
      <c r="A67" s="21"/>
      <c r="B67" s="22" t="s">
        <v>53</v>
      </c>
      <c r="C67" s="56" t="n">
        <v>3</v>
      </c>
      <c r="D67" s="57" t="n">
        <v>49</v>
      </c>
      <c r="E67" s="40" t="n">
        <f aca="false">SUM(C67:D67)</f>
        <v>52</v>
      </c>
    </row>
    <row r="68" customFormat="false" ht="27" hidden="false" customHeight="false" outlineLevel="0" collapsed="false">
      <c r="A68" s="21"/>
      <c r="B68" s="22" t="s">
        <v>54</v>
      </c>
      <c r="C68" s="26" t="n">
        <v>8</v>
      </c>
      <c r="D68" s="27" t="n">
        <v>42</v>
      </c>
      <c r="E68" s="40" t="n">
        <f aca="false">SUM(C68:D68)</f>
        <v>50</v>
      </c>
    </row>
    <row r="69" customFormat="false" ht="27" hidden="false" customHeight="false" outlineLevel="0" collapsed="false">
      <c r="A69" s="21"/>
      <c r="B69" s="22" t="s">
        <v>55</v>
      </c>
      <c r="C69" s="56" t="n">
        <v>20</v>
      </c>
      <c r="D69" s="57" t="n">
        <v>41</v>
      </c>
      <c r="E69" s="40" t="n">
        <f aca="false">SUM(C69:D69)</f>
        <v>61</v>
      </c>
    </row>
    <row r="70" customFormat="false" ht="13.8" hidden="false" customHeight="false" outlineLevel="0" collapsed="false">
      <c r="A70" s="21"/>
      <c r="B70" s="28" t="s">
        <v>7</v>
      </c>
      <c r="C70" s="33" t="n">
        <f aca="false">SUM(C61:C69)</f>
        <v>512</v>
      </c>
      <c r="D70" s="55" t="n">
        <f aca="false">SUM(D61:D69)</f>
        <v>1633</v>
      </c>
      <c r="E70" s="43" t="n">
        <f aca="false">SUM(E61:E69)</f>
        <v>2145</v>
      </c>
    </row>
    <row r="71" customFormat="false" ht="13.8" hidden="false" customHeight="false" outlineLevel="0" collapsed="false">
      <c r="A71" s="18"/>
      <c r="B71" s="41"/>
      <c r="C71" s="34"/>
      <c r="D71" s="34"/>
      <c r="E71" s="35"/>
    </row>
    <row r="72" customFormat="false" ht="13.8" hidden="false" customHeight="true" outlineLevel="0" collapsed="false">
      <c r="A72" s="21" t="s">
        <v>56</v>
      </c>
      <c r="B72" s="22" t="s">
        <v>57</v>
      </c>
      <c r="C72" s="23" t="n">
        <v>191</v>
      </c>
      <c r="D72" s="24" t="n">
        <v>101</v>
      </c>
      <c r="E72" s="40" t="n">
        <f aca="false">SUM(C72:D72)</f>
        <v>292</v>
      </c>
    </row>
    <row r="73" customFormat="false" ht="13.8" hidden="false" customHeight="false" outlineLevel="0" collapsed="false">
      <c r="A73" s="21"/>
      <c r="B73" s="22" t="s">
        <v>58</v>
      </c>
      <c r="C73" s="26" t="n">
        <v>78</v>
      </c>
      <c r="D73" s="27" t="n">
        <v>160</v>
      </c>
      <c r="E73" s="40" t="n">
        <f aca="false">SUM(C73:D73)</f>
        <v>238</v>
      </c>
    </row>
    <row r="74" customFormat="false" ht="13.8" hidden="false" customHeight="false" outlineLevel="0" collapsed="false">
      <c r="A74" s="21"/>
      <c r="B74" s="28" t="s">
        <v>7</v>
      </c>
      <c r="C74" s="33" t="n">
        <f aca="false">SUM(C72:C73)</f>
        <v>269</v>
      </c>
      <c r="D74" s="55" t="n">
        <f aca="false">SUM(D72:D73)</f>
        <v>261</v>
      </c>
      <c r="E74" s="25" t="n">
        <f aca="false">SUM(E72:E73)</f>
        <v>530</v>
      </c>
    </row>
    <row r="75" customFormat="false" ht="13.8" hidden="false" customHeight="false" outlineLevel="0" collapsed="false">
      <c r="A75" s="18"/>
      <c r="B75" s="19"/>
      <c r="C75" s="34"/>
      <c r="D75" s="34"/>
      <c r="E75" s="58"/>
    </row>
    <row r="76" customFormat="false" ht="13.8" hidden="false" customHeight="false" outlineLevel="0" collapsed="false">
      <c r="A76" s="21"/>
      <c r="B76" s="22" t="s">
        <v>59</v>
      </c>
      <c r="C76" s="56" t="n">
        <v>346</v>
      </c>
      <c r="D76" s="57" t="n">
        <v>100</v>
      </c>
      <c r="E76" s="59" t="n">
        <f aca="false">SUM(C76:D76)</f>
        <v>446</v>
      </c>
    </row>
    <row r="77" customFormat="false" ht="13.8" hidden="false" customHeight="false" outlineLevel="0" collapsed="false">
      <c r="A77" s="21"/>
      <c r="B77" s="22" t="s">
        <v>60</v>
      </c>
      <c r="C77" s="26" t="n">
        <v>104</v>
      </c>
      <c r="D77" s="27" t="n">
        <v>34</v>
      </c>
      <c r="E77" s="59" t="n">
        <f aca="false">SUM(C77:D77)</f>
        <v>138</v>
      </c>
    </row>
    <row r="78" customFormat="false" ht="27" hidden="false" customHeight="false" outlineLevel="0" collapsed="false">
      <c r="A78" s="21"/>
      <c r="B78" s="22" t="s">
        <v>61</v>
      </c>
      <c r="C78" s="26" t="n">
        <v>79</v>
      </c>
      <c r="D78" s="27" t="n">
        <v>22</v>
      </c>
      <c r="E78" s="59" t="n">
        <f aca="false">SUM(C78:D78)</f>
        <v>101</v>
      </c>
    </row>
    <row r="79" customFormat="false" ht="13.8" hidden="false" customHeight="false" outlineLevel="0" collapsed="false">
      <c r="A79" s="21"/>
      <c r="B79" s="28" t="s">
        <v>7</v>
      </c>
      <c r="C79" s="33" t="n">
        <f aca="false">SUM(C76:C78)</f>
        <v>529</v>
      </c>
      <c r="D79" s="60" t="n">
        <f aca="false">SUM(D76:D78)</f>
        <v>156</v>
      </c>
      <c r="E79" s="25" t="n">
        <f aca="false">SUM(E76:E78)</f>
        <v>685</v>
      </c>
    </row>
    <row r="80" customFormat="false" ht="13.8" hidden="false" customHeight="false" outlineLevel="0" collapsed="false">
      <c r="A80" s="18"/>
      <c r="B80" s="19"/>
      <c r="C80" s="34"/>
      <c r="D80" s="34"/>
      <c r="E80" s="35"/>
    </row>
    <row r="81" customFormat="false" ht="13.8" hidden="false" customHeight="true" outlineLevel="0" collapsed="false">
      <c r="A81" s="36" t="s">
        <v>62</v>
      </c>
      <c r="B81" s="22" t="s">
        <v>63</v>
      </c>
      <c r="C81" s="23" t="n">
        <v>153</v>
      </c>
      <c r="D81" s="24" t="n">
        <v>54</v>
      </c>
      <c r="E81" s="40" t="n">
        <f aca="false">SUM(C81:D81)</f>
        <v>207</v>
      </c>
    </row>
    <row r="82" customFormat="false" ht="13.8" hidden="false" customHeight="false" outlineLevel="0" collapsed="false">
      <c r="A82" s="36"/>
      <c r="B82" s="22" t="s">
        <v>64</v>
      </c>
      <c r="C82" s="26" t="n">
        <v>566</v>
      </c>
      <c r="D82" s="27" t="n">
        <v>243</v>
      </c>
      <c r="E82" s="40" t="n">
        <f aca="false">SUM(C82:D82)</f>
        <v>809</v>
      </c>
    </row>
    <row r="83" customFormat="false" ht="13.8" hidden="false" customHeight="false" outlineLevel="0" collapsed="false">
      <c r="A83" s="36"/>
      <c r="B83" s="22" t="s">
        <v>65</v>
      </c>
      <c r="C83" s="56" t="n">
        <v>80</v>
      </c>
      <c r="D83" s="57" t="n">
        <v>164</v>
      </c>
      <c r="E83" s="40" t="n">
        <f aca="false">SUM(C83:D83)</f>
        <v>244</v>
      </c>
    </row>
    <row r="84" customFormat="false" ht="13.8" hidden="false" customHeight="false" outlineLevel="0" collapsed="false">
      <c r="A84" s="36"/>
      <c r="B84" s="22" t="s">
        <v>66</v>
      </c>
      <c r="C84" s="26" t="n">
        <v>273</v>
      </c>
      <c r="D84" s="27" t="n">
        <v>511</v>
      </c>
      <c r="E84" s="40" t="n">
        <f aca="false">SUM(C84:D84)</f>
        <v>784</v>
      </c>
    </row>
    <row r="85" customFormat="false" ht="13.8" hidden="false" customHeight="false" outlineLevel="0" collapsed="false">
      <c r="A85" s="36"/>
      <c r="B85" s="22" t="s">
        <v>67</v>
      </c>
      <c r="C85" s="26" t="n">
        <v>69</v>
      </c>
      <c r="D85" s="27" t="n">
        <v>77</v>
      </c>
      <c r="E85" s="40" t="n">
        <f aca="false">SUM(C85:D85)</f>
        <v>146</v>
      </c>
    </row>
    <row r="86" customFormat="false" ht="27" hidden="false" customHeight="false" outlineLevel="0" collapsed="false">
      <c r="A86" s="36"/>
      <c r="B86" s="22" t="s">
        <v>68</v>
      </c>
      <c r="C86" s="23" t="n">
        <v>82</v>
      </c>
      <c r="D86" s="24" t="n">
        <v>37</v>
      </c>
      <c r="E86" s="40" t="n">
        <f aca="false">SUM(C86:D86)</f>
        <v>119</v>
      </c>
    </row>
    <row r="87" customFormat="false" ht="13.8" hidden="false" customHeight="false" outlineLevel="0" collapsed="false">
      <c r="A87" s="36"/>
      <c r="B87" s="28" t="s">
        <v>7</v>
      </c>
      <c r="C87" s="38" t="n">
        <f aca="false">SUM(C81:C86)</f>
        <v>1223</v>
      </c>
      <c r="D87" s="55" t="n">
        <f aca="false">SUM(D81:D86)</f>
        <v>1086</v>
      </c>
      <c r="E87" s="40" t="n">
        <f aca="false">SUM(C87:D87)</f>
        <v>2309</v>
      </c>
    </row>
    <row r="88" customFormat="false" ht="13.8" hidden="false" customHeight="false" outlineLevel="0" collapsed="false">
      <c r="A88" s="18"/>
      <c r="B88" s="19"/>
      <c r="C88" s="34"/>
      <c r="D88" s="34"/>
      <c r="E88" s="35"/>
    </row>
    <row r="89" customFormat="false" ht="13.8" hidden="false" customHeight="true" outlineLevel="0" collapsed="false">
      <c r="A89" s="36" t="s">
        <v>69</v>
      </c>
      <c r="B89" s="22" t="s">
        <v>70</v>
      </c>
      <c r="C89" s="23" t="n">
        <v>72</v>
      </c>
      <c r="D89" s="24" t="n">
        <v>68</v>
      </c>
      <c r="E89" s="40" t="n">
        <f aca="false">SUM(C89:D89)</f>
        <v>140</v>
      </c>
    </row>
    <row r="90" customFormat="false" ht="13.8" hidden="false" customHeight="false" outlineLevel="0" collapsed="false">
      <c r="A90" s="36"/>
      <c r="B90" s="22" t="s">
        <v>71</v>
      </c>
      <c r="C90" s="26" t="n">
        <v>308</v>
      </c>
      <c r="D90" s="27" t="n">
        <v>233</v>
      </c>
      <c r="E90" s="40" t="n">
        <f aca="false">SUM(C90:D90)</f>
        <v>541</v>
      </c>
    </row>
    <row r="91" customFormat="false" ht="13.8" hidden="false" customHeight="false" outlineLevel="0" collapsed="false">
      <c r="A91" s="36"/>
      <c r="B91" s="22" t="s">
        <v>72</v>
      </c>
      <c r="C91" s="26" t="n">
        <v>54</v>
      </c>
      <c r="D91" s="27" t="n">
        <v>48</v>
      </c>
      <c r="E91" s="40" t="n">
        <f aca="false">SUM(C91:D91)</f>
        <v>102</v>
      </c>
    </row>
    <row r="92" customFormat="false" ht="13.8" hidden="false" customHeight="false" outlineLevel="0" collapsed="false">
      <c r="A92" s="36"/>
      <c r="B92" s="22" t="s">
        <v>73</v>
      </c>
      <c r="C92" s="26" t="n">
        <v>66</v>
      </c>
      <c r="D92" s="27" t="n">
        <v>23</v>
      </c>
      <c r="E92" s="40" t="n">
        <f aca="false">SUM(C92:D92)</f>
        <v>89</v>
      </c>
    </row>
    <row r="93" customFormat="false" ht="13.8" hidden="false" customHeight="false" outlineLevel="0" collapsed="false">
      <c r="A93" s="36"/>
      <c r="B93" s="28" t="s">
        <v>7</v>
      </c>
      <c r="C93" s="33" t="n">
        <f aca="false">SUM(C89:C92)</f>
        <v>500</v>
      </c>
      <c r="D93" s="60" t="n">
        <f aca="false">SUM(D89:D92)</f>
        <v>372</v>
      </c>
      <c r="E93" s="25" t="n">
        <f aca="false">SUM(E89:E92)</f>
        <v>872</v>
      </c>
    </row>
    <row r="94" customFormat="false" ht="13.8" hidden="false" customHeight="false" outlineLevel="0" collapsed="false">
      <c r="A94" s="18"/>
      <c r="B94" s="19"/>
      <c r="C94" s="34"/>
      <c r="D94" s="34"/>
      <c r="E94" s="35"/>
    </row>
    <row r="95" customFormat="false" ht="12.75" hidden="false" customHeight="true" outlineLevel="0" collapsed="false">
      <c r="A95" s="36"/>
      <c r="B95" s="22" t="s">
        <v>74</v>
      </c>
      <c r="C95" s="26" t="n">
        <v>51</v>
      </c>
      <c r="D95" s="27" t="n">
        <v>145</v>
      </c>
      <c r="E95" s="40" t="n">
        <f aca="false">SUM(C95:D95)</f>
        <v>196</v>
      </c>
    </row>
    <row r="96" customFormat="false" ht="13.8" hidden="false" customHeight="false" outlineLevel="0" collapsed="false">
      <c r="A96" s="36"/>
      <c r="B96" s="22" t="s">
        <v>75</v>
      </c>
      <c r="C96" s="26" t="n">
        <v>678</v>
      </c>
      <c r="D96" s="37" t="n">
        <v>1194</v>
      </c>
      <c r="E96" s="40" t="n">
        <f aca="false">SUM(C96:D96)</f>
        <v>1872</v>
      </c>
    </row>
    <row r="97" customFormat="false" ht="13.8" hidden="false" customHeight="false" outlineLevel="0" collapsed="false">
      <c r="A97" s="36"/>
      <c r="B97" s="28" t="s">
        <v>7</v>
      </c>
      <c r="C97" s="33" t="n">
        <f aca="false">SUM(C95:C96)</f>
        <v>729</v>
      </c>
      <c r="D97" s="55" t="n">
        <f aca="false">SUM(D95:D96)</f>
        <v>1339</v>
      </c>
      <c r="E97" s="43" t="n">
        <f aca="false">SUM(E95:E96)</f>
        <v>2068</v>
      </c>
    </row>
    <row r="98" customFormat="false" ht="13.8" hidden="false" customHeight="false" outlineLevel="0" collapsed="false">
      <c r="A98" s="18"/>
      <c r="B98" s="19"/>
      <c r="C98" s="61"/>
      <c r="D98" s="61"/>
      <c r="E98" s="35"/>
    </row>
    <row r="99" customFormat="false" ht="13.8" hidden="false" customHeight="true" outlineLevel="0" collapsed="false">
      <c r="A99" s="36" t="s">
        <v>76</v>
      </c>
      <c r="B99" s="22" t="s">
        <v>77</v>
      </c>
      <c r="C99" s="23" t="n">
        <v>98</v>
      </c>
      <c r="D99" s="24" t="n">
        <v>317</v>
      </c>
      <c r="E99" s="40" t="n">
        <f aca="false">SUM(C99:D99)</f>
        <v>415</v>
      </c>
    </row>
    <row r="100" customFormat="false" ht="13.8" hidden="false" customHeight="false" outlineLevel="0" collapsed="false">
      <c r="A100" s="36"/>
      <c r="B100" s="28" t="s">
        <v>7</v>
      </c>
      <c r="C100" s="33" t="n">
        <f aca="false">SUM(C99)</f>
        <v>98</v>
      </c>
      <c r="D100" s="33" t="n">
        <f aca="false">SUM(D99)</f>
        <v>317</v>
      </c>
      <c r="E100" s="40" t="n">
        <f aca="false">SUM(C100:D100)</f>
        <v>415</v>
      </c>
    </row>
    <row r="101" customFormat="false" ht="13.8" hidden="false" customHeight="false" outlineLevel="0" collapsed="false">
      <c r="A101" s="18"/>
      <c r="B101" s="19"/>
      <c r="C101" s="34"/>
      <c r="D101" s="34"/>
      <c r="E101" s="62"/>
    </row>
    <row r="102" customFormat="false" ht="13.8" hidden="false" customHeight="false" outlineLevel="0" collapsed="false">
      <c r="A102" s="36"/>
      <c r="B102" s="22" t="s">
        <v>78</v>
      </c>
      <c r="C102" s="23" t="n">
        <v>248</v>
      </c>
      <c r="D102" s="23" t="n">
        <v>960</v>
      </c>
      <c r="E102" s="40" t="n">
        <f aca="false">SUM(C102:D102)</f>
        <v>1208</v>
      </c>
    </row>
    <row r="103" customFormat="false" ht="13.8" hidden="false" customHeight="false" outlineLevel="0" collapsed="false">
      <c r="A103" s="36"/>
      <c r="B103" s="28" t="s">
        <v>7</v>
      </c>
      <c r="C103" s="33" t="n">
        <f aca="false">SUM(C102:C102)</f>
        <v>248</v>
      </c>
      <c r="D103" s="60" t="n">
        <f aca="false">SUM(D102:D102)</f>
        <v>960</v>
      </c>
      <c r="E103" s="40" t="n">
        <f aca="false">SUM(C103:D103)</f>
        <v>1208</v>
      </c>
    </row>
    <row r="104" customFormat="false" ht="13.8" hidden="false" customHeight="false" outlineLevel="0" collapsed="false">
      <c r="A104" s="18"/>
      <c r="B104" s="19"/>
      <c r="C104" s="34"/>
      <c r="D104" s="34"/>
      <c r="E104" s="35"/>
    </row>
    <row r="105" customFormat="false" ht="13.8" hidden="false" customHeight="true" outlineLevel="0" collapsed="false">
      <c r="A105" s="36" t="s">
        <v>79</v>
      </c>
      <c r="B105" s="22" t="s">
        <v>80</v>
      </c>
      <c r="C105" s="23" t="n">
        <v>302</v>
      </c>
      <c r="D105" s="24" t="n">
        <v>391</v>
      </c>
      <c r="E105" s="40" t="n">
        <f aca="false">SUM(C105:D105)</f>
        <v>693</v>
      </c>
    </row>
    <row r="106" customFormat="false" ht="27" hidden="false" customHeight="false" outlineLevel="0" collapsed="false">
      <c r="A106" s="36"/>
      <c r="B106" s="22" t="s">
        <v>81</v>
      </c>
      <c r="C106" s="26" t="n">
        <v>62</v>
      </c>
      <c r="D106" s="27" t="n">
        <v>31</v>
      </c>
      <c r="E106" s="40" t="n">
        <f aca="false">SUM(C106:D106)</f>
        <v>93</v>
      </c>
    </row>
    <row r="107" customFormat="false" ht="13.8" hidden="false" customHeight="false" outlineLevel="0" collapsed="false">
      <c r="A107" s="36"/>
      <c r="B107" s="28" t="s">
        <v>7</v>
      </c>
      <c r="C107" s="33" t="n">
        <f aca="false">SUM(C105:C106)</f>
        <v>364</v>
      </c>
      <c r="D107" s="60" t="n">
        <f aca="false">SUM(D105:D106)</f>
        <v>422</v>
      </c>
      <c r="E107" s="40" t="n">
        <f aca="false">SUM(C107:D107)</f>
        <v>786</v>
      </c>
    </row>
    <row r="108" customFormat="false" ht="13.8" hidden="false" customHeight="false" outlineLevel="0" collapsed="false">
      <c r="A108" s="18"/>
      <c r="B108" s="41"/>
      <c r="C108" s="34"/>
      <c r="D108" s="34"/>
      <c r="E108" s="35"/>
    </row>
    <row r="109" customFormat="false" ht="15.75" hidden="false" customHeight="true" outlineLevel="0" collapsed="false">
      <c r="A109" s="36" t="s">
        <v>82</v>
      </c>
      <c r="B109" s="22" t="s">
        <v>83</v>
      </c>
      <c r="C109" s="63" t="n">
        <v>908</v>
      </c>
      <c r="D109" s="64" t="n">
        <v>766</v>
      </c>
      <c r="E109" s="65" t="n">
        <f aca="false">SUM(C109:D109)</f>
        <v>1674</v>
      </c>
    </row>
    <row r="110" customFormat="false" ht="13.8" hidden="false" customHeight="false" outlineLevel="0" collapsed="false">
      <c r="A110" s="36"/>
      <c r="B110" s="22" t="s">
        <v>84</v>
      </c>
      <c r="C110" s="63" t="n">
        <v>430</v>
      </c>
      <c r="D110" s="57" t="n">
        <v>830</v>
      </c>
      <c r="E110" s="65" t="n">
        <f aca="false">SUM(C110:D110)</f>
        <v>1260</v>
      </c>
    </row>
    <row r="111" customFormat="false" ht="27" hidden="false" customHeight="false" outlineLevel="0" collapsed="false">
      <c r="A111" s="36"/>
      <c r="B111" s="22" t="s">
        <v>34</v>
      </c>
      <c r="C111" s="63" t="n">
        <v>4</v>
      </c>
      <c r="D111" s="57" t="n">
        <v>3</v>
      </c>
      <c r="E111" s="65" t="n">
        <f aca="false">SUM(C111:D111)</f>
        <v>7</v>
      </c>
    </row>
    <row r="112" customFormat="false" ht="27" hidden="false" customHeight="false" outlineLevel="0" collapsed="false">
      <c r="A112" s="36"/>
      <c r="B112" s="22" t="s">
        <v>85</v>
      </c>
      <c r="C112" s="63" t="n">
        <v>38</v>
      </c>
      <c r="D112" s="57" t="n">
        <v>69</v>
      </c>
      <c r="E112" s="65" t="n">
        <f aca="false">SUM(C112:D112)</f>
        <v>107</v>
      </c>
    </row>
    <row r="113" customFormat="false" ht="13.8" hidden="false" customHeight="false" outlineLevel="0" collapsed="false">
      <c r="A113" s="36"/>
      <c r="B113" s="28" t="s">
        <v>7</v>
      </c>
      <c r="C113" s="38" t="n">
        <f aca="false">SUM(C109:C112)</f>
        <v>1380</v>
      </c>
      <c r="D113" s="38" t="n">
        <f aca="false">SUM(D109:D112)</f>
        <v>1668</v>
      </c>
      <c r="E113" s="43" t="n">
        <f aca="false">SUM(E109:E112)</f>
        <v>3048</v>
      </c>
    </row>
    <row r="114" customFormat="false" ht="13.2" hidden="false" customHeight="false" outlineLevel="0" collapsed="false">
      <c r="A114" s="18"/>
      <c r="B114" s="22"/>
      <c r="C114" s="66"/>
      <c r="D114" s="66"/>
      <c r="E114" s="67"/>
    </row>
    <row r="115" customFormat="false" ht="13.2" hidden="false" customHeight="false" outlineLevel="0" collapsed="false">
      <c r="A115" s="18"/>
      <c r="B115" s="22"/>
      <c r="C115" s="66"/>
      <c r="D115" s="66"/>
      <c r="E115" s="67"/>
    </row>
    <row r="116" customFormat="false" ht="13.2" hidden="false" customHeight="false" outlineLevel="0" collapsed="false">
      <c r="A116" s="68" t="s">
        <v>86</v>
      </c>
      <c r="B116" s="22"/>
      <c r="C116" s="66"/>
      <c r="D116" s="66"/>
      <c r="E116" s="67"/>
    </row>
    <row r="117" customFormat="false" ht="13.8" hidden="false" customHeight="false" outlineLevel="0" collapsed="false">
      <c r="A117" s="18"/>
      <c r="B117" s="41"/>
      <c r="C117" s="34"/>
      <c r="D117" s="34"/>
      <c r="E117" s="42"/>
    </row>
    <row r="118" customFormat="false" ht="13.8" hidden="false" customHeight="false" outlineLevel="0" collapsed="false">
      <c r="A118" s="36"/>
      <c r="B118" s="22" t="s">
        <v>87</v>
      </c>
      <c r="C118" s="23" t="n">
        <v>80</v>
      </c>
      <c r="D118" s="24" t="n">
        <v>54</v>
      </c>
      <c r="E118" s="40" t="n">
        <f aca="false">SUM(C118:D118)</f>
        <v>134</v>
      </c>
    </row>
    <row r="119" customFormat="false" ht="13.8" hidden="false" customHeight="false" outlineLevel="0" collapsed="false">
      <c r="A119" s="36"/>
      <c r="B119" s="22" t="s">
        <v>88</v>
      </c>
      <c r="C119" s="26" t="n">
        <v>832</v>
      </c>
      <c r="D119" s="27" t="n">
        <v>722</v>
      </c>
      <c r="E119" s="40" t="n">
        <f aca="false">SUM(C119:D119)</f>
        <v>1554</v>
      </c>
    </row>
    <row r="120" customFormat="false" ht="13.8" hidden="false" customHeight="false" outlineLevel="0" collapsed="false">
      <c r="A120" s="36"/>
      <c r="B120" s="28" t="s">
        <v>7</v>
      </c>
      <c r="C120" s="38" t="n">
        <f aca="false">SUM(C118:C119)</f>
        <v>912</v>
      </c>
      <c r="D120" s="38" t="n">
        <f aca="false">SUM(D118:D119)</f>
        <v>776</v>
      </c>
      <c r="E120" s="40" t="n">
        <f aca="false">SUM(C120:D120)</f>
        <v>1688</v>
      </c>
    </row>
    <row r="121" customFormat="false" ht="13.8" hidden="false" customHeight="false" outlineLevel="0" collapsed="false">
      <c r="A121" s="18"/>
      <c r="B121" s="41"/>
      <c r="C121" s="34"/>
      <c r="D121" s="34"/>
      <c r="E121" s="69"/>
    </row>
    <row r="122" customFormat="false" ht="27" hidden="false" customHeight="false" outlineLevel="0" collapsed="false">
      <c r="A122" s="36"/>
      <c r="B122" s="22" t="s">
        <v>89</v>
      </c>
      <c r="C122" s="23" t="n">
        <v>349</v>
      </c>
      <c r="D122" s="24" t="n">
        <v>28</v>
      </c>
      <c r="E122" s="70" t="n">
        <f aca="false">SUM(C122:D122)</f>
        <v>377</v>
      </c>
    </row>
    <row r="123" customFormat="false" ht="27" hidden="false" customHeight="false" outlineLevel="0" collapsed="false">
      <c r="A123" s="36"/>
      <c r="B123" s="22" t="s">
        <v>90</v>
      </c>
      <c r="C123" s="71" t="n">
        <v>1012</v>
      </c>
      <c r="D123" s="72" t="n">
        <v>125</v>
      </c>
      <c r="E123" s="70" t="n">
        <f aca="false">SUM(C123:D123)</f>
        <v>1137</v>
      </c>
    </row>
    <row r="124" customFormat="false" ht="27" hidden="false" customHeight="false" outlineLevel="0" collapsed="false">
      <c r="A124" s="36"/>
      <c r="B124" s="22" t="s">
        <v>91</v>
      </c>
      <c r="C124" s="71" t="n">
        <v>534</v>
      </c>
      <c r="D124" s="72" t="n">
        <v>84</v>
      </c>
      <c r="E124" s="70" t="n">
        <f aca="false">SUM(C124:D124)</f>
        <v>618</v>
      </c>
    </row>
    <row r="125" customFormat="false" ht="22.65" hidden="false" customHeight="true" outlineLevel="0" collapsed="false">
      <c r="A125" s="36"/>
      <c r="B125" s="22" t="s">
        <v>92</v>
      </c>
      <c r="C125" s="26" t="n">
        <v>141</v>
      </c>
      <c r="D125" s="27" t="n">
        <v>161</v>
      </c>
      <c r="E125" s="70" t="n">
        <f aca="false">SUM(C125:D125)</f>
        <v>302</v>
      </c>
    </row>
    <row r="126" customFormat="false" ht="22.65" hidden="false" customHeight="true" outlineLevel="0" collapsed="false">
      <c r="A126" s="36"/>
      <c r="B126" s="22" t="s">
        <v>93</v>
      </c>
      <c r="C126" s="26" t="n">
        <v>11</v>
      </c>
      <c r="D126" s="27" t="n">
        <v>10</v>
      </c>
      <c r="E126" s="70" t="n">
        <f aca="false">SUM(C126:D126)</f>
        <v>21</v>
      </c>
    </row>
    <row r="127" customFormat="false" ht="22.65" hidden="false" customHeight="true" outlineLevel="0" collapsed="false">
      <c r="A127" s="36"/>
      <c r="B127" s="28" t="s">
        <v>7</v>
      </c>
      <c r="C127" s="38" t="n">
        <f aca="false">SUM(C122:C126)</f>
        <v>2047</v>
      </c>
      <c r="D127" s="60" t="n">
        <f aca="false">SUM(D122:D126)</f>
        <v>408</v>
      </c>
      <c r="E127" s="40" t="n">
        <f aca="false">SUM(C127:D127)</f>
        <v>2455</v>
      </c>
    </row>
    <row r="128" customFormat="false" ht="13.8" hidden="false" customHeight="false" outlineLevel="0" collapsed="false">
      <c r="A128" s="18"/>
      <c r="B128" s="41"/>
      <c r="C128" s="34"/>
      <c r="D128" s="34"/>
      <c r="E128" s="35"/>
    </row>
    <row r="129" customFormat="false" ht="13.8" hidden="false" customHeight="false" outlineLevel="0" collapsed="false">
      <c r="A129" s="36"/>
      <c r="B129" s="22" t="s">
        <v>94</v>
      </c>
      <c r="C129" s="26" t="n">
        <v>521</v>
      </c>
      <c r="D129" s="27" t="n">
        <v>180</v>
      </c>
      <c r="E129" s="40" t="n">
        <f aca="false">SUM(C129:D129)</f>
        <v>701</v>
      </c>
    </row>
    <row r="130" customFormat="false" ht="13.8" hidden="false" customHeight="false" outlineLevel="0" collapsed="false">
      <c r="A130" s="36"/>
      <c r="B130" s="22" t="s">
        <v>95</v>
      </c>
      <c r="C130" s="26" t="n">
        <v>223</v>
      </c>
      <c r="D130" s="27" t="n">
        <v>72</v>
      </c>
      <c r="E130" s="40" t="n">
        <f aca="false">SUM(C130:D130)</f>
        <v>295</v>
      </c>
    </row>
    <row r="131" customFormat="false" ht="27" hidden="false" customHeight="false" outlineLevel="0" collapsed="false">
      <c r="A131" s="36"/>
      <c r="B131" s="22" t="s">
        <v>96</v>
      </c>
      <c r="C131" s="26" t="n">
        <v>658</v>
      </c>
      <c r="D131" s="27" t="n">
        <v>127</v>
      </c>
      <c r="E131" s="40" t="n">
        <f aca="false">SUM(C131:D131)</f>
        <v>785</v>
      </c>
    </row>
    <row r="132" customFormat="false" ht="13.8" hidden="false" customHeight="false" outlineLevel="0" collapsed="false">
      <c r="A132" s="36"/>
      <c r="B132" s="22" t="s">
        <v>97</v>
      </c>
      <c r="C132" s="47" t="n">
        <v>1083</v>
      </c>
      <c r="D132" s="27" t="n">
        <v>338</v>
      </c>
      <c r="E132" s="40" t="n">
        <f aca="false">SUM(C132:D132)</f>
        <v>1421</v>
      </c>
    </row>
    <row r="133" customFormat="false" ht="13.8" hidden="false" customHeight="false" outlineLevel="0" collapsed="false">
      <c r="A133" s="36"/>
      <c r="B133" s="22" t="s">
        <v>98</v>
      </c>
      <c r="C133" s="26" t="n">
        <v>231</v>
      </c>
      <c r="D133" s="27" t="n">
        <v>81</v>
      </c>
      <c r="E133" s="40" t="n">
        <f aca="false">SUM(C133:D133)</f>
        <v>312</v>
      </c>
    </row>
    <row r="134" customFormat="false" ht="26.4" hidden="false" customHeight="true" outlineLevel="0" collapsed="false">
      <c r="A134" s="36"/>
      <c r="B134" s="22" t="s">
        <v>99</v>
      </c>
      <c r="C134" s="26" t="n">
        <v>230</v>
      </c>
      <c r="D134" s="27" t="n">
        <v>106</v>
      </c>
      <c r="E134" s="40" t="n">
        <f aca="false">SUM(C134:D134)</f>
        <v>336</v>
      </c>
    </row>
    <row r="135" customFormat="false" ht="27" hidden="false" customHeight="false" outlineLevel="0" collapsed="false">
      <c r="A135" s="36"/>
      <c r="B135" s="22" t="s">
        <v>100</v>
      </c>
      <c r="C135" s="26" t="n">
        <v>308</v>
      </c>
      <c r="D135" s="27" t="n">
        <v>52</v>
      </c>
      <c r="E135" s="40" t="n">
        <f aca="false">SUM(C135:D135)</f>
        <v>360</v>
      </c>
    </row>
    <row r="136" customFormat="false" ht="13.8" hidden="false" customHeight="false" outlineLevel="0" collapsed="false">
      <c r="A136" s="36"/>
      <c r="B136" s="22" t="s">
        <v>101</v>
      </c>
      <c r="C136" s="26" t="n">
        <v>190</v>
      </c>
      <c r="D136" s="27" t="n">
        <v>146</v>
      </c>
      <c r="E136" s="40" t="n">
        <f aca="false">SUM(C136:D136)</f>
        <v>336</v>
      </c>
    </row>
    <row r="137" customFormat="false" ht="13.8" hidden="false" customHeight="false" outlineLevel="0" collapsed="false">
      <c r="A137" s="36"/>
      <c r="B137" s="28" t="s">
        <v>7</v>
      </c>
      <c r="C137" s="38" t="n">
        <f aca="false">SUM(C129:C136)</f>
        <v>3444</v>
      </c>
      <c r="D137" s="55" t="n">
        <f aca="false">SUM(D129:D136)</f>
        <v>1102</v>
      </c>
      <c r="E137" s="40" t="n">
        <f aca="false">SUM(C137:D137)</f>
        <v>4546</v>
      </c>
    </row>
    <row r="138" customFormat="false" ht="13.8" hidden="false" customHeight="false" outlineLevel="0" collapsed="false">
      <c r="A138" s="18"/>
      <c r="B138" s="19"/>
      <c r="C138" s="73"/>
      <c r="D138" s="73"/>
      <c r="E138" s="35"/>
    </row>
    <row r="139" customFormat="false" ht="25.5" hidden="false" customHeight="true" outlineLevel="0" collapsed="false">
      <c r="A139" s="36" t="s">
        <v>102</v>
      </c>
      <c r="B139" s="22" t="s">
        <v>103</v>
      </c>
      <c r="C139" s="23" t="n">
        <v>441</v>
      </c>
      <c r="D139" s="24" t="n">
        <v>233</v>
      </c>
      <c r="E139" s="40" t="n">
        <f aca="false">SUM(C139:D139)</f>
        <v>674</v>
      </c>
    </row>
    <row r="140" customFormat="false" ht="13.8" hidden="false" customHeight="false" outlineLevel="0" collapsed="false">
      <c r="A140" s="36"/>
      <c r="B140" s="28" t="s">
        <v>7</v>
      </c>
      <c r="C140" s="33" t="n">
        <f aca="false">SUM(C139)</f>
        <v>441</v>
      </c>
      <c r="D140" s="33" t="n">
        <f aca="false">SUM(D139)</f>
        <v>233</v>
      </c>
      <c r="E140" s="33" t="n">
        <f aca="false">SUM(E139)</f>
        <v>674</v>
      </c>
    </row>
    <row r="141" customFormat="false" ht="13.8" hidden="false" customHeight="false" outlineLevel="0" collapsed="false">
      <c r="A141" s="18"/>
      <c r="B141" s="19"/>
      <c r="C141" s="34"/>
      <c r="D141" s="34"/>
      <c r="E141" s="35"/>
    </row>
    <row r="142" customFormat="false" ht="13.8" hidden="false" customHeight="true" outlineLevel="0" collapsed="false">
      <c r="A142" s="36" t="s">
        <v>104</v>
      </c>
      <c r="B142" s="22" t="s">
        <v>105</v>
      </c>
      <c r="C142" s="63" t="n">
        <v>623</v>
      </c>
      <c r="D142" s="64" t="n">
        <v>251</v>
      </c>
      <c r="E142" s="59" t="n">
        <f aca="false">SUM(C142:D142)</f>
        <v>874</v>
      </c>
    </row>
    <row r="143" customFormat="false" ht="27" hidden="false" customHeight="false" outlineLevel="0" collapsed="false">
      <c r="A143" s="36"/>
      <c r="B143" s="22" t="s">
        <v>106</v>
      </c>
      <c r="C143" s="56" t="n">
        <v>14</v>
      </c>
      <c r="D143" s="57" t="n">
        <v>12</v>
      </c>
      <c r="E143" s="74" t="n">
        <f aca="false">SUM(C143:D143)</f>
        <v>26</v>
      </c>
    </row>
    <row r="144" customFormat="false" ht="13.8" hidden="false" customHeight="false" outlineLevel="0" collapsed="false">
      <c r="A144" s="36"/>
      <c r="B144" s="28" t="s">
        <v>7</v>
      </c>
      <c r="C144" s="75" t="n">
        <f aca="false">SUM(C142:C143)</f>
        <v>637</v>
      </c>
      <c r="D144" s="75" t="n">
        <f aca="false">SUM(D142:D143)</f>
        <v>263</v>
      </c>
      <c r="E144" s="25" t="n">
        <f aca="false">SUM(E142:E143)</f>
        <v>900</v>
      </c>
    </row>
    <row r="145" customFormat="false" ht="13.8" hidden="false" customHeight="false" outlineLevel="0" collapsed="false">
      <c r="A145" s="18"/>
      <c r="B145" s="19"/>
      <c r="C145" s="34"/>
      <c r="D145" s="34"/>
      <c r="E145" s="35"/>
    </row>
    <row r="146" customFormat="false" ht="27" hidden="false" customHeight="true" outlineLevel="0" collapsed="false">
      <c r="A146" s="36" t="s">
        <v>107</v>
      </c>
      <c r="B146" s="22" t="s">
        <v>108</v>
      </c>
      <c r="C146" s="23" t="n">
        <v>333</v>
      </c>
      <c r="D146" s="24" t="n">
        <v>369</v>
      </c>
      <c r="E146" s="40" t="n">
        <f aca="false">SUM(C146:D146)</f>
        <v>702</v>
      </c>
    </row>
    <row r="147" customFormat="false" ht="13.8" hidden="false" customHeight="false" outlineLevel="0" collapsed="false">
      <c r="A147" s="36"/>
      <c r="B147" s="22" t="s">
        <v>109</v>
      </c>
      <c r="C147" s="26" t="n">
        <v>251</v>
      </c>
      <c r="D147" s="27" t="n">
        <v>36</v>
      </c>
      <c r="E147" s="40" t="n">
        <f aca="false">SUM(C147:D147)</f>
        <v>287</v>
      </c>
    </row>
    <row r="148" customFormat="false" ht="13.8" hidden="false" customHeight="false" outlineLevel="0" collapsed="false">
      <c r="A148" s="36"/>
      <c r="B148" s="22" t="s">
        <v>110</v>
      </c>
      <c r="C148" s="26" t="n">
        <v>568</v>
      </c>
      <c r="D148" s="27" t="n">
        <v>51</v>
      </c>
      <c r="E148" s="40" t="n">
        <f aca="false">SUM(C148:D148)</f>
        <v>619</v>
      </c>
    </row>
    <row r="149" customFormat="false" ht="13.8" hidden="false" customHeight="false" outlineLevel="0" collapsed="false">
      <c r="A149" s="36"/>
      <c r="B149" s="22" t="s">
        <v>111</v>
      </c>
      <c r="C149" s="26" t="n">
        <v>476</v>
      </c>
      <c r="D149" s="27" t="n">
        <v>51</v>
      </c>
      <c r="E149" s="40" t="n">
        <f aca="false">SUM(C149:D149)</f>
        <v>527</v>
      </c>
    </row>
    <row r="150" customFormat="false" ht="13.8" hidden="false" customHeight="false" outlineLevel="0" collapsed="false">
      <c r="A150" s="36"/>
      <c r="B150" s="22" t="s">
        <v>112</v>
      </c>
      <c r="C150" s="26" t="n">
        <v>161</v>
      </c>
      <c r="D150" s="27" t="n">
        <v>139</v>
      </c>
      <c r="E150" s="40" t="n">
        <f aca="false">SUM(C150:D150)</f>
        <v>300</v>
      </c>
    </row>
    <row r="151" customFormat="false" ht="27" hidden="false" customHeight="false" outlineLevel="0" collapsed="false">
      <c r="A151" s="36"/>
      <c r="B151" s="22" t="s">
        <v>113</v>
      </c>
      <c r="C151" s="26" t="n">
        <v>71</v>
      </c>
      <c r="D151" s="27" t="n">
        <v>16</v>
      </c>
      <c r="E151" s="40" t="n">
        <f aca="false">SUM(C151:D151)</f>
        <v>87</v>
      </c>
    </row>
    <row r="152" customFormat="false" ht="27" hidden="false" customHeight="false" outlineLevel="0" collapsed="false">
      <c r="A152" s="36"/>
      <c r="B152" s="22" t="s">
        <v>114</v>
      </c>
      <c r="C152" s="26" t="n">
        <v>78</v>
      </c>
      <c r="D152" s="27" t="n">
        <v>14</v>
      </c>
      <c r="E152" s="40" t="n">
        <f aca="false">SUM(C152:D152)</f>
        <v>92</v>
      </c>
    </row>
    <row r="153" customFormat="false" ht="27" hidden="false" customHeight="false" outlineLevel="0" collapsed="false">
      <c r="A153" s="36"/>
      <c r="B153" s="22" t="s">
        <v>115</v>
      </c>
      <c r="C153" s="26" t="n">
        <v>62</v>
      </c>
      <c r="D153" s="27" t="n">
        <v>51</v>
      </c>
      <c r="E153" s="40" t="n">
        <f aca="false">SUM(C153:D153)</f>
        <v>113</v>
      </c>
    </row>
    <row r="154" customFormat="false" ht="13.8" hidden="false" customHeight="false" outlineLevel="0" collapsed="false">
      <c r="A154" s="36"/>
      <c r="B154" s="28" t="s">
        <v>7</v>
      </c>
      <c r="C154" s="38" t="n">
        <f aca="false">SUM(C146:C153)</f>
        <v>2000</v>
      </c>
      <c r="D154" s="60" t="n">
        <f aca="false">SUM(D146:D153)</f>
        <v>727</v>
      </c>
      <c r="E154" s="40" t="n">
        <f aca="false">SUM(C154:D154)</f>
        <v>2727</v>
      </c>
    </row>
    <row r="155" customFormat="false" ht="13.2" hidden="false" customHeight="false" outlineLevel="0" collapsed="false">
      <c r="A155" s="18"/>
      <c r="B155" s="19"/>
      <c r="C155" s="34"/>
      <c r="D155" s="34"/>
      <c r="E155" s="35"/>
    </row>
    <row r="156" customFormat="false" ht="13.2" hidden="false" customHeight="false" outlineLevel="0" collapsed="false">
      <c r="A156" s="18"/>
      <c r="B156" s="41"/>
      <c r="C156" s="34"/>
      <c r="D156" s="34"/>
      <c r="E156" s="35"/>
    </row>
    <row r="157" customFormat="false" ht="13.2" hidden="false" customHeight="false" outlineLevel="0" collapsed="false">
      <c r="A157" s="18"/>
      <c r="B157" s="19"/>
      <c r="C157" s="34"/>
      <c r="D157" s="34"/>
      <c r="E157" s="35"/>
    </row>
    <row r="158" customFormat="false" ht="13.2" hidden="false" customHeight="false" outlineLevel="0" collapsed="false">
      <c r="A158" s="76" t="s">
        <v>116</v>
      </c>
      <c r="C158" s="30"/>
      <c r="D158" s="30"/>
      <c r="E158" s="31"/>
    </row>
    <row r="159" customFormat="false" ht="13.2" hidden="false" customHeight="false" outlineLevel="0" collapsed="false">
      <c r="A159" s="77"/>
      <c r="C159" s="30"/>
      <c r="D159" s="30"/>
      <c r="E159" s="31"/>
    </row>
    <row r="160" customFormat="false" ht="13.8" hidden="false" customHeight="false" outlineLevel="0" collapsed="false">
      <c r="A160" s="78" t="s">
        <v>3</v>
      </c>
      <c r="B160" s="79" t="s">
        <v>4</v>
      </c>
      <c r="C160" s="80" t="s">
        <v>5</v>
      </c>
      <c r="D160" s="80" t="s">
        <v>6</v>
      </c>
      <c r="E160" s="81" t="s">
        <v>7</v>
      </c>
    </row>
    <row r="161" customFormat="false" ht="13.8" hidden="false" customHeight="true" outlineLevel="0" collapsed="false">
      <c r="A161" s="82" t="s">
        <v>117</v>
      </c>
      <c r="B161" s="22" t="s">
        <v>16</v>
      </c>
      <c r="C161" s="23" t="n">
        <v>13</v>
      </c>
      <c r="D161" s="83" t="n">
        <v>336</v>
      </c>
      <c r="E161" s="49" t="n">
        <f aca="false">SUM(C161:D161)</f>
        <v>349</v>
      </c>
    </row>
    <row r="162" customFormat="false" ht="13.8" hidden="false" customHeight="false" outlineLevel="0" collapsed="false">
      <c r="A162" s="82"/>
      <c r="B162" s="22" t="s">
        <v>118</v>
      </c>
      <c r="C162" s="26" t="n">
        <v>116</v>
      </c>
      <c r="D162" s="84" t="n">
        <v>264</v>
      </c>
      <c r="E162" s="49" t="n">
        <f aca="false">SUM(C162:D162)</f>
        <v>380</v>
      </c>
    </row>
    <row r="163" customFormat="false" ht="27" hidden="false" customHeight="false" outlineLevel="0" collapsed="false">
      <c r="A163" s="82"/>
      <c r="B163" s="22" t="s">
        <v>119</v>
      </c>
      <c r="C163" s="26" t="n">
        <v>248</v>
      </c>
      <c r="D163" s="84" t="n">
        <v>57</v>
      </c>
      <c r="E163" s="49" t="n">
        <f aca="false">SUM(C163:D163)</f>
        <v>305</v>
      </c>
    </row>
    <row r="164" customFormat="false" ht="13.8" hidden="false" customHeight="false" outlineLevel="0" collapsed="false">
      <c r="A164" s="82"/>
      <c r="B164" s="22" t="s">
        <v>32</v>
      </c>
      <c r="C164" s="26" t="n">
        <v>77</v>
      </c>
      <c r="D164" s="84" t="n">
        <v>72</v>
      </c>
      <c r="E164" s="49" t="n">
        <f aca="false">SUM(C164:D164)</f>
        <v>149</v>
      </c>
    </row>
    <row r="165" customFormat="false" ht="13.8" hidden="false" customHeight="false" outlineLevel="0" collapsed="false">
      <c r="A165" s="82"/>
      <c r="B165" s="28" t="s">
        <v>7</v>
      </c>
      <c r="C165" s="33" t="n">
        <f aca="false">SUM(C161:C164)</f>
        <v>454</v>
      </c>
      <c r="D165" s="75" t="n">
        <f aca="false">SUM(D161:D164)</f>
        <v>729</v>
      </c>
      <c r="E165" s="49" t="n">
        <f aca="false">SUM(C165:D165)</f>
        <v>1183</v>
      </c>
    </row>
    <row r="166" customFormat="false" ht="13.8" hidden="false" customHeight="false" outlineLevel="0" collapsed="false">
      <c r="A166" s="18"/>
      <c r="C166" s="30"/>
      <c r="D166" s="30"/>
      <c r="E166" s="31"/>
    </row>
    <row r="167" customFormat="false" ht="13.8" hidden="false" customHeight="true" outlineLevel="0" collapsed="false">
      <c r="A167" s="18" t="s">
        <v>120</v>
      </c>
      <c r="B167" s="22" t="s">
        <v>16</v>
      </c>
      <c r="C167" s="23" t="n">
        <v>10</v>
      </c>
      <c r="D167" s="24" t="n">
        <v>159</v>
      </c>
      <c r="E167" s="40" t="n">
        <f aca="false">SUM(C167:D167)</f>
        <v>169</v>
      </c>
    </row>
    <row r="168" customFormat="false" ht="13.8" hidden="false" customHeight="false" outlineLevel="0" collapsed="false">
      <c r="A168" s="18"/>
      <c r="B168" s="22" t="s">
        <v>17</v>
      </c>
      <c r="C168" s="26" t="n">
        <v>109</v>
      </c>
      <c r="D168" s="27" t="n">
        <v>141</v>
      </c>
      <c r="E168" s="40" t="n">
        <f aca="false">SUM(C168:D168)</f>
        <v>250</v>
      </c>
    </row>
    <row r="169" customFormat="false" ht="13.8" hidden="false" customHeight="false" outlineLevel="0" collapsed="false">
      <c r="A169" s="18"/>
      <c r="B169" s="22" t="s">
        <v>38</v>
      </c>
      <c r="C169" s="26" t="n">
        <v>67</v>
      </c>
      <c r="D169" s="27" t="n">
        <v>238</v>
      </c>
      <c r="E169" s="40" t="n">
        <f aca="false">SUM(C169:D169)</f>
        <v>305</v>
      </c>
    </row>
    <row r="170" customFormat="false" ht="13.8" hidden="false" customHeight="false" outlineLevel="0" collapsed="false">
      <c r="A170" s="18"/>
      <c r="B170" s="22" t="s">
        <v>83</v>
      </c>
      <c r="C170" s="26" t="n">
        <v>43</v>
      </c>
      <c r="D170" s="27" t="n">
        <v>47</v>
      </c>
      <c r="E170" s="40" t="n">
        <f aca="false">SUM(C170:D170)</f>
        <v>90</v>
      </c>
    </row>
    <row r="171" customFormat="false" ht="13.8" hidden="false" customHeight="false" outlineLevel="0" collapsed="false">
      <c r="A171" s="18"/>
      <c r="B171" s="22" t="s">
        <v>39</v>
      </c>
      <c r="C171" s="26" t="n">
        <v>150</v>
      </c>
      <c r="D171" s="27" t="n">
        <v>122</v>
      </c>
      <c r="E171" s="40" t="n">
        <f aca="false">SUM(C171:D171)</f>
        <v>272</v>
      </c>
    </row>
    <row r="172" customFormat="false" ht="27" hidden="false" customHeight="false" outlineLevel="0" collapsed="false">
      <c r="A172" s="18"/>
      <c r="B172" s="22" t="s">
        <v>19</v>
      </c>
      <c r="C172" s="26" t="n">
        <v>31</v>
      </c>
      <c r="D172" s="27" t="n">
        <v>32</v>
      </c>
      <c r="E172" s="40" t="n">
        <f aca="false">SUM(C172:D172)</f>
        <v>63</v>
      </c>
    </row>
    <row r="173" customFormat="false" ht="27" hidden="false" customHeight="false" outlineLevel="0" collapsed="false">
      <c r="A173" s="18"/>
      <c r="B173" s="22" t="s">
        <v>121</v>
      </c>
      <c r="C173" s="26" t="n">
        <v>5</v>
      </c>
      <c r="D173" s="27" t="n">
        <v>14</v>
      </c>
      <c r="E173" s="40" t="n">
        <f aca="false">SUM(C173:D173)</f>
        <v>19</v>
      </c>
    </row>
    <row r="174" customFormat="false" ht="13.8" hidden="false" customHeight="false" outlineLevel="0" collapsed="false">
      <c r="A174" s="18"/>
      <c r="B174" s="28" t="s">
        <v>7</v>
      </c>
      <c r="C174" s="33" t="n">
        <f aca="false">SUM(C167:C173)</f>
        <v>415</v>
      </c>
      <c r="D174" s="60" t="n">
        <f aca="false">SUM(D167:D173)</f>
        <v>753</v>
      </c>
      <c r="E174" s="43" t="n">
        <f aca="false">SUM(C174:D174)</f>
        <v>1168</v>
      </c>
    </row>
    <row r="175" customFormat="false" ht="13.8" hidden="false" customHeight="false" outlineLevel="0" collapsed="false">
      <c r="A175" s="18"/>
      <c r="B175" s="19"/>
      <c r="C175" s="34"/>
      <c r="D175" s="34"/>
      <c r="E175" s="85"/>
    </row>
    <row r="176" customFormat="false" ht="39" hidden="false" customHeight="true" outlineLevel="0" collapsed="false">
      <c r="A176" s="36" t="s">
        <v>122</v>
      </c>
      <c r="B176" s="22" t="s">
        <v>38</v>
      </c>
      <c r="C176" s="23" t="n">
        <v>54</v>
      </c>
      <c r="D176" s="24" t="n">
        <v>211</v>
      </c>
      <c r="E176" s="40" t="n">
        <v>265</v>
      </c>
    </row>
    <row r="177" customFormat="false" ht="18" hidden="false" customHeight="true" outlineLevel="0" collapsed="false">
      <c r="A177" s="36"/>
      <c r="B177" s="28" t="s">
        <v>7</v>
      </c>
      <c r="C177" s="33" t="n">
        <f aca="false">SUM(C176)</f>
        <v>54</v>
      </c>
      <c r="D177" s="33" t="n">
        <f aca="false">SUM(D176)</f>
        <v>211</v>
      </c>
      <c r="E177" s="33" t="n">
        <f aca="false">SUM(E176)</f>
        <v>265</v>
      </c>
    </row>
    <row r="178" customFormat="false" ht="13.8" hidden="false" customHeight="false" outlineLevel="0" collapsed="false">
      <c r="A178" s="18"/>
      <c r="B178" s="19"/>
      <c r="C178" s="34"/>
      <c r="D178" s="34"/>
      <c r="E178" s="35"/>
    </row>
    <row r="179" customFormat="false" ht="38.25" hidden="false" customHeight="true" outlineLevel="0" collapsed="false">
      <c r="A179" s="36" t="s">
        <v>123</v>
      </c>
      <c r="B179" s="22" t="s">
        <v>38</v>
      </c>
      <c r="C179" s="23" t="n">
        <v>56</v>
      </c>
      <c r="D179" s="24" t="n">
        <v>206</v>
      </c>
      <c r="E179" s="40" t="n">
        <f aca="false">SUM(C179:D179)</f>
        <v>262</v>
      </c>
    </row>
    <row r="180" customFormat="false" ht="13.8" hidden="false" customHeight="false" outlineLevel="0" collapsed="false">
      <c r="A180" s="36"/>
      <c r="B180" s="28" t="s">
        <v>7</v>
      </c>
      <c r="C180" s="29" t="n">
        <f aca="false">SUM(C179)</f>
        <v>56</v>
      </c>
      <c r="D180" s="29" t="n">
        <f aca="false">SUM(D179)</f>
        <v>206</v>
      </c>
      <c r="E180" s="29" t="n">
        <f aca="false">SUM(E179)</f>
        <v>262</v>
      </c>
    </row>
    <row r="181" customFormat="false" ht="13.8" hidden="false" customHeight="false" outlineLevel="0" collapsed="false">
      <c r="A181" s="18"/>
      <c r="B181" s="19"/>
      <c r="C181" s="34"/>
      <c r="D181" s="34"/>
      <c r="E181" s="35"/>
    </row>
    <row r="182" customFormat="false" ht="13.8" hidden="false" customHeight="true" outlineLevel="0" collapsed="false">
      <c r="A182" s="18" t="s">
        <v>124</v>
      </c>
      <c r="B182" s="22" t="s">
        <v>125</v>
      </c>
      <c r="C182" s="23" t="n">
        <v>60</v>
      </c>
      <c r="D182" s="24" t="n">
        <v>81</v>
      </c>
      <c r="E182" s="40" t="n">
        <f aca="false">SUM(C182:D182)</f>
        <v>141</v>
      </c>
    </row>
    <row r="183" customFormat="false" ht="13.8" hidden="false" customHeight="false" outlineLevel="0" collapsed="false">
      <c r="A183" s="18"/>
      <c r="B183" s="22" t="s">
        <v>126</v>
      </c>
      <c r="C183" s="26" t="n">
        <v>110</v>
      </c>
      <c r="D183" s="27" t="n">
        <v>76</v>
      </c>
      <c r="E183" s="40" t="n">
        <f aca="false">SUM(C183:D183)</f>
        <v>186</v>
      </c>
    </row>
    <row r="184" customFormat="false" ht="13.8" hidden="false" customHeight="false" outlineLevel="0" collapsed="false">
      <c r="A184" s="18"/>
      <c r="B184" s="22" t="s">
        <v>127</v>
      </c>
      <c r="C184" s="26" t="n">
        <v>59</v>
      </c>
      <c r="D184" s="27" t="n">
        <v>157</v>
      </c>
      <c r="E184" s="40" t="n">
        <f aca="false">SUM(C184:D184)</f>
        <v>216</v>
      </c>
    </row>
    <row r="185" customFormat="false" ht="13.8" hidden="false" customHeight="false" outlineLevel="0" collapsed="false">
      <c r="A185" s="18"/>
      <c r="B185" s="22" t="s">
        <v>84</v>
      </c>
      <c r="C185" s="26" t="n">
        <v>13</v>
      </c>
      <c r="D185" s="27" t="n">
        <v>40</v>
      </c>
      <c r="E185" s="40" t="n">
        <f aca="false">SUM(C185:D185)</f>
        <v>53</v>
      </c>
    </row>
    <row r="186" customFormat="false" ht="27" hidden="false" customHeight="false" outlineLevel="0" collapsed="false">
      <c r="A186" s="18"/>
      <c r="B186" s="22" t="s">
        <v>29</v>
      </c>
      <c r="C186" s="26" t="n">
        <v>8</v>
      </c>
      <c r="D186" s="27" t="n">
        <v>11</v>
      </c>
      <c r="E186" s="40" t="n">
        <f aca="false">SUM(C186:D186)</f>
        <v>19</v>
      </c>
    </row>
    <row r="187" customFormat="false" ht="13.8" hidden="false" customHeight="false" outlineLevel="0" collapsed="false">
      <c r="A187" s="86"/>
      <c r="B187" s="87" t="s">
        <v>7</v>
      </c>
      <c r="C187" s="88" t="n">
        <f aca="false">SUM(C182:C186)</f>
        <v>250</v>
      </c>
      <c r="D187" s="88" t="n">
        <f aca="false">SUM(D182:D186)</f>
        <v>365</v>
      </c>
      <c r="E187" s="40" t="n">
        <f aca="false">SUM(C187:D187)</f>
        <v>615</v>
      </c>
    </row>
    <row r="188" customFormat="false" ht="13.2" hidden="false" customHeight="false" outlineLevel="0" collapsed="false">
      <c r="A188" s="46"/>
      <c r="B188" s="28"/>
      <c r="C188" s="89"/>
      <c r="D188" s="89"/>
      <c r="E188" s="90"/>
    </row>
    <row r="189" customFormat="false" ht="13.2" hidden="false" customHeight="false" outlineLevel="0" collapsed="false">
      <c r="B189" s="28"/>
      <c r="C189" s="91" t="s">
        <v>128</v>
      </c>
      <c r="D189" s="92" t="s">
        <v>129</v>
      </c>
      <c r="E189" s="93" t="s">
        <v>7</v>
      </c>
    </row>
    <row r="190" customFormat="false" ht="19.8" hidden="false" customHeight="true" outlineLevel="0" collapsed="false">
      <c r="A190" s="94" t="s">
        <v>130</v>
      </c>
      <c r="B190" s="95" t="s">
        <v>131</v>
      </c>
      <c r="C190" s="96" t="n">
        <f aca="false">C12+C16+C22+C26+C33+C39+C48+C54+C59+C70+C74+C79+C87+C93+C97+C100+C103+C107+C113+C120+C127+C137+C140+C144+C154</f>
        <v>23707</v>
      </c>
      <c r="D190" s="96" t="n">
        <f aca="false">D12+D16+D22+D26+D33+D39+D48+D54+D59+D70+D74+D79+D87+D93+D97+D100+D103+D107+D113+D120+D127+D137+D140+D144+D154</f>
        <v>25290</v>
      </c>
      <c r="E190" s="97" t="n">
        <f aca="false">SUM(C190:D190)</f>
        <v>48997</v>
      </c>
    </row>
    <row r="191" customFormat="false" ht="13.2" hidden="false" customHeight="false" outlineLevel="0" collapsed="false">
      <c r="A191" s="94"/>
      <c r="B191" s="98" t="s">
        <v>132</v>
      </c>
      <c r="C191" s="89" t="n">
        <f aca="false">C165+C174+C177+C180+C187</f>
        <v>1229</v>
      </c>
      <c r="D191" s="89" t="n">
        <f aca="false">D165+D174+D177+D180+D187</f>
        <v>2264</v>
      </c>
      <c r="E191" s="99" t="n">
        <f aca="false">SUM(C191:D191)</f>
        <v>3493</v>
      </c>
    </row>
    <row r="192" customFormat="false" ht="13.2" hidden="false" customHeight="false" outlineLevel="0" collapsed="false">
      <c r="A192" s="46"/>
      <c r="B192" s="100" t="s">
        <v>7</v>
      </c>
      <c r="C192" s="92" t="n">
        <f aca="false">SUM(C190:C191)</f>
        <v>24936</v>
      </c>
      <c r="D192" s="92" t="n">
        <f aca="false">SUM(D190:D191)</f>
        <v>27554</v>
      </c>
      <c r="E192" s="93" t="n">
        <f aca="false">SUM(E190:E191)</f>
        <v>52490</v>
      </c>
    </row>
    <row r="193" customFormat="false" ht="13.2" hidden="false" customHeight="false" outlineLevel="0" collapsed="false">
      <c r="A193" s="46"/>
      <c r="B193" s="28"/>
      <c r="C193" s="101"/>
      <c r="D193" s="101"/>
      <c r="E193" s="101"/>
    </row>
    <row r="194" customFormat="false" ht="42.6" hidden="false" customHeight="true" outlineLevel="0" collapsed="false">
      <c r="A194" s="102" t="s">
        <v>133</v>
      </c>
      <c r="B194" s="102"/>
      <c r="C194" s="102"/>
      <c r="D194" s="102"/>
      <c r="E194" s="102"/>
      <c r="F194" s="102"/>
    </row>
    <row r="196" customFormat="false" ht="13.2" hidden="false" customHeight="false" outlineLevel="0" collapsed="false">
      <c r="A196" s="103"/>
    </row>
  </sheetData>
  <mergeCells count="33">
    <mergeCell ref="A10:A12"/>
    <mergeCell ref="A14:A16"/>
    <mergeCell ref="A18:A22"/>
    <mergeCell ref="B23:E23"/>
    <mergeCell ref="A24:A25"/>
    <mergeCell ref="A28:A33"/>
    <mergeCell ref="A35:A38"/>
    <mergeCell ref="A41:A47"/>
    <mergeCell ref="A50:A53"/>
    <mergeCell ref="A56:A59"/>
    <mergeCell ref="A61:A70"/>
    <mergeCell ref="A72:A74"/>
    <mergeCell ref="A76:A79"/>
    <mergeCell ref="A81:A87"/>
    <mergeCell ref="A89:A93"/>
    <mergeCell ref="A95:A97"/>
    <mergeCell ref="A99:A100"/>
    <mergeCell ref="A102:A103"/>
    <mergeCell ref="A105:A107"/>
    <mergeCell ref="A109:A113"/>
    <mergeCell ref="A118:A120"/>
    <mergeCell ref="A122:A127"/>
    <mergeCell ref="A129:A137"/>
    <mergeCell ref="A139:A140"/>
    <mergeCell ref="A142:A144"/>
    <mergeCell ref="A146:A154"/>
    <mergeCell ref="A161:A165"/>
    <mergeCell ref="A167:A174"/>
    <mergeCell ref="A176:A177"/>
    <mergeCell ref="A179:A180"/>
    <mergeCell ref="A182:A186"/>
    <mergeCell ref="A190:A191"/>
    <mergeCell ref="A194:F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9:29:13Z</dcterms:created>
  <dc:creator>a</dc:creator>
  <dc:description/>
  <dc:language>en-US</dc:language>
  <cp:lastModifiedBy>Veronica Luna Cornejo</cp:lastModifiedBy>
  <cp:lastPrinted>2018-08-09T07:09:33Z</cp:lastPrinted>
  <dcterms:modified xsi:type="dcterms:W3CDTF">2020-09-21T09:42:46Z</dcterms:modified>
  <cp:revision>0</cp:revision>
  <dc:subject/>
  <dc:title/>
</cp:coreProperties>
</file>