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Hoja1" sheetId="1" state="visible" r:id="rId2"/>
  </sheets>
  <definedNames>
    <definedName function="false" hidden="false" localSheetId="0" name="_xlnm.Print_Area" vbProcedure="false">Hoja1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9.1.5. RESUMEN DEL ESTADO DE INGRESOS  Y GASTOS DE LOS PRESUPUESTOS MUNICIPALES</t>
  </si>
  <si>
    <t xml:space="preserve">DE SEVILLA, MÁLAGA, VALENCIA Y ZARAGOZA. EJERCICIO 2019</t>
  </si>
  <si>
    <t xml:space="preserve">SEVILLA</t>
  </si>
  <si>
    <t xml:space="preserve">MÁLAGA</t>
  </si>
  <si>
    <t xml:space="preserve">VALENCIA</t>
  </si>
  <si>
    <t xml:space="preserve">ZARAGOZA</t>
  </si>
  <si>
    <t xml:space="preserve">%</t>
  </si>
  <si>
    <t xml:space="preserve">1. Impuestos directos</t>
  </si>
  <si>
    <t xml:space="preserve">2. Impuestos indirectos</t>
  </si>
  <si>
    <t xml:space="preserve">3. Tasas, precios públicos y otros ingresos</t>
  </si>
  <si>
    <t xml:space="preserve">4. Transferencias corrientes</t>
  </si>
  <si>
    <t xml:space="preserve">5. Ingresos patrimoniales</t>
  </si>
  <si>
    <t xml:space="preserve">6. Enajenación de inversiones reales</t>
  </si>
  <si>
    <t xml:space="preserve">7. Transferencias de capital</t>
  </si>
  <si>
    <t xml:space="preserve">8. Activos financieros</t>
  </si>
  <si>
    <t xml:space="preserve">9. Pasivos financieros</t>
  </si>
  <si>
    <t xml:space="preserve">TOTAL</t>
  </si>
  <si>
    <t xml:space="preserve">1. Gastos de personal</t>
  </si>
  <si>
    <t xml:space="preserve">2. Gastos corrientes en bienes y servicios</t>
  </si>
  <si>
    <t xml:space="preserve">3. Gastos financieros</t>
  </si>
  <si>
    <t xml:space="preserve">5. Dotación de contingencia y otros Imprevistos</t>
  </si>
  <si>
    <t xml:space="preserve">6. Inversiones reales</t>
  </si>
  <si>
    <t xml:space="preserve">FUENTE: Excmos. Ayuntamientos de Sevilla, Málaga, Valencia y Zaragoz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0.000"/>
    <numFmt numFmtId="167" formatCode="#,##0"/>
    <numFmt numFmtId="168" formatCode="0"/>
    <numFmt numFmtId="169" formatCode="0.00%"/>
    <numFmt numFmtId="170" formatCode="#,##0.00"/>
    <numFmt numFmtId="171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3330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7" activeCellId="0" sqref="B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2" width="14.85"/>
    <col collapsed="false" customWidth="true" hidden="false" outlineLevel="0" max="3" min="3" style="2" width="7.7"/>
    <col collapsed="false" customWidth="true" hidden="false" outlineLevel="0" max="4" min="4" style="2" width="17.42"/>
    <col collapsed="false" customWidth="true" hidden="false" outlineLevel="0" max="5" min="5" style="2" width="7.7"/>
    <col collapsed="false" customWidth="true" hidden="false" outlineLevel="0" max="6" min="6" style="2" width="17.42"/>
    <col collapsed="false" customWidth="true" hidden="false" outlineLevel="0" max="7" min="7" style="2" width="10.56"/>
    <col collapsed="false" customWidth="true" hidden="false" outlineLevel="0" max="8" min="8" style="2" width="15.13"/>
    <col collapsed="false" customWidth="true" hidden="false" outlineLevel="0" max="9" min="9" style="2" width="7.7"/>
    <col collapsed="false" customWidth="false" hidden="false" outlineLevel="0" max="11" min="10" style="2" width="11.42"/>
    <col collapsed="false" customWidth="true" hidden="false" outlineLevel="0" max="12" min="12" style="2" width="14.7"/>
    <col collapsed="false" customWidth="false" hidden="false" outlineLevel="0" max="257" min="13" style="2" width="11.42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/>
    </row>
    <row r="5" s="8" customFormat="true" ht="12.75" hidden="false" customHeight="false" outlineLevel="0" collapsed="false">
      <c r="A5" s="4"/>
      <c r="B5" s="5" t="s">
        <v>2</v>
      </c>
      <c r="C5" s="5"/>
      <c r="D5" s="6" t="s">
        <v>3</v>
      </c>
      <c r="E5" s="6"/>
      <c r="F5" s="6" t="s">
        <v>4</v>
      </c>
      <c r="G5" s="6"/>
      <c r="H5" s="7" t="s">
        <v>5</v>
      </c>
      <c r="I5" s="7"/>
    </row>
    <row r="6" s="15" customFormat="true" ht="12.75" hidden="false" customHeight="false" outlineLevel="0" collapsed="false">
      <c r="A6" s="9"/>
      <c r="B6" s="10" t="n">
        <v>2018</v>
      </c>
      <c r="C6" s="11" t="s">
        <v>6</v>
      </c>
      <c r="D6" s="12" t="n">
        <v>2019</v>
      </c>
      <c r="E6" s="13" t="s">
        <v>6</v>
      </c>
      <c r="F6" s="12" t="n">
        <v>2019</v>
      </c>
      <c r="G6" s="13" t="s">
        <v>6</v>
      </c>
      <c r="H6" s="14" t="n">
        <v>2019</v>
      </c>
      <c r="I6" s="13" t="s">
        <v>6</v>
      </c>
    </row>
    <row r="7" customFormat="false" ht="12.75" hidden="false" customHeight="false" outlineLevel="0" collapsed="false">
      <c r="A7" s="16"/>
      <c r="B7" s="17"/>
      <c r="C7" s="18"/>
      <c r="D7" s="19"/>
      <c r="E7" s="20"/>
      <c r="F7" s="21"/>
      <c r="G7" s="20"/>
      <c r="H7" s="19"/>
      <c r="I7" s="20"/>
    </row>
    <row r="8" customFormat="false" ht="12.75" hidden="false" customHeight="false" outlineLevel="0" collapsed="false">
      <c r="A8" s="22" t="s">
        <v>7</v>
      </c>
      <c r="B8" s="23" t="n">
        <v>301015876.79</v>
      </c>
      <c r="C8" s="24" t="n">
        <f aca="false">(B8/B$17)*100</f>
        <v>38.7026362911321</v>
      </c>
      <c r="D8" s="23" t="n">
        <v>243008876.65</v>
      </c>
      <c r="E8" s="24" t="n">
        <f aca="false">(D8/D$17)*100</f>
        <v>29.5086954258666</v>
      </c>
      <c r="F8" s="21" t="n">
        <v>341515861.84</v>
      </c>
      <c r="G8" s="24" t="n">
        <f aca="false">(F8/F$17)*100</f>
        <v>40.2152214343062</v>
      </c>
      <c r="H8" s="21" t="n">
        <v>299179000</v>
      </c>
      <c r="I8" s="24" t="n">
        <f aca="false">(H8/H$17)*100</f>
        <v>36.6518758780846</v>
      </c>
    </row>
    <row r="9" customFormat="false" ht="12.75" hidden="false" customHeight="false" outlineLevel="0" collapsed="false">
      <c r="A9" s="22" t="s">
        <v>8</v>
      </c>
      <c r="B9" s="23" t="n">
        <v>23016439.62</v>
      </c>
      <c r="C9" s="24" t="n">
        <f aca="false">(B9/B$17)*100</f>
        <v>2.95930201698668</v>
      </c>
      <c r="D9" s="23" t="n">
        <v>20675080</v>
      </c>
      <c r="E9" s="24" t="n">
        <f aca="false">(D9/D$17)*100</f>
        <v>2.51058581495413</v>
      </c>
      <c r="F9" s="21" t="n">
        <v>35184258.56</v>
      </c>
      <c r="G9" s="24" t="n">
        <f aca="false">(F9/F$17)*100</f>
        <v>4.14312454293904</v>
      </c>
      <c r="H9" s="21" t="n">
        <v>32066600</v>
      </c>
      <c r="I9" s="24" t="n">
        <f aca="false">(H9/H$17)*100</f>
        <v>3.92842092203058</v>
      </c>
    </row>
    <row r="10" customFormat="false" ht="12.75" hidden="false" customHeight="false" outlineLevel="0" collapsed="false">
      <c r="A10" s="22" t="s">
        <v>9</v>
      </c>
      <c r="B10" s="23" t="n">
        <v>109267208.8</v>
      </c>
      <c r="C10" s="24" t="n">
        <f aca="false">(B10/B$17)*100</f>
        <v>14.0488571095665</v>
      </c>
      <c r="D10" s="23" t="n">
        <v>211668114.11</v>
      </c>
      <c r="E10" s="24" t="n">
        <f aca="false">(D10/D$17)*100</f>
        <v>25.7029701825897</v>
      </c>
      <c r="F10" s="21" t="n">
        <v>93144150.05</v>
      </c>
      <c r="G10" s="24" t="n">
        <f aca="false">(F10/F$17)*100</f>
        <v>10.9681951502619</v>
      </c>
      <c r="H10" s="21" t="n">
        <v>163840733.6</v>
      </c>
      <c r="I10" s="24" t="n">
        <f aca="false">(H10/H$17)*100</f>
        <v>20.0718306822388</v>
      </c>
    </row>
    <row r="11" customFormat="false" ht="12.75" hidden="false" customHeight="false" outlineLevel="0" collapsed="false">
      <c r="A11" s="22" t="s">
        <v>10</v>
      </c>
      <c r="B11" s="23" t="n">
        <v>331254456.66</v>
      </c>
      <c r="C11" s="24" t="n">
        <f aca="false">(B11/B$17)*100</f>
        <v>42.5905134727248</v>
      </c>
      <c r="D11" s="23" t="n">
        <v>292337656.95</v>
      </c>
      <c r="E11" s="24" t="n">
        <f aca="false">(D11/D$17)*100</f>
        <v>35.4987151060888</v>
      </c>
      <c r="F11" s="21" t="n">
        <v>341308684.35</v>
      </c>
      <c r="G11" s="24" t="n">
        <f aca="false">(F11/F$17)*100</f>
        <v>40.190825236157</v>
      </c>
      <c r="H11" s="21" t="n">
        <v>268943300</v>
      </c>
      <c r="I11" s="24" t="n">
        <f aca="false">(H11/H$17)*100</f>
        <v>32.9477551895102</v>
      </c>
    </row>
    <row r="12" customFormat="false" ht="12.75" hidden="false" customHeight="false" outlineLevel="0" collapsed="false">
      <c r="A12" s="22" t="s">
        <v>11</v>
      </c>
      <c r="B12" s="23" t="n">
        <v>10786133.53</v>
      </c>
      <c r="C12" s="24" t="n">
        <f aca="false">(B12/B$17)*100</f>
        <v>1.38680991664239</v>
      </c>
      <c r="D12" s="23" t="n">
        <v>21652380.2</v>
      </c>
      <c r="E12" s="24" t="n">
        <f aca="false">(D12/D$17)*100</f>
        <v>2.62925989114014</v>
      </c>
      <c r="F12" s="21" t="n">
        <v>3221586.84</v>
      </c>
      <c r="G12" s="24" t="n">
        <f aca="false">(F12/F$17)*100</f>
        <v>0.379358157604826</v>
      </c>
      <c r="H12" s="21" t="n">
        <v>5103596.67</v>
      </c>
      <c r="I12" s="24" t="n">
        <f aca="false">(H12/H$17)*100</f>
        <v>0.625232358155639</v>
      </c>
    </row>
    <row r="13" customFormat="false" ht="12.75" hidden="false" customHeight="false" outlineLevel="0" collapsed="false">
      <c r="A13" s="22" t="s">
        <v>12</v>
      </c>
      <c r="B13" s="23" t="n">
        <v>0</v>
      </c>
      <c r="C13" s="24" t="n">
        <f aca="false">(B13/B$17)*100</f>
        <v>0</v>
      </c>
      <c r="D13" s="25" t="n">
        <v>139163.5</v>
      </c>
      <c r="E13" s="24" t="n">
        <f aca="false">(D13/D$17)*100</f>
        <v>0.0168986968398366</v>
      </c>
      <c r="F13" s="21" t="n">
        <v>6611738.16</v>
      </c>
      <c r="G13" s="24" t="n">
        <f aca="false">(F13/F$17)*100</f>
        <v>0.778565635978052</v>
      </c>
      <c r="H13" s="21" t="n">
        <v>10679569</v>
      </c>
      <c r="I13" s="24" t="n">
        <f aca="false">(H13/H$17)*100</f>
        <v>1.30833460042129</v>
      </c>
    </row>
    <row r="14" customFormat="false" ht="12.75" hidden="false" customHeight="false" outlineLevel="0" collapsed="false">
      <c r="A14" s="22" t="s">
        <v>13</v>
      </c>
      <c r="B14" s="23" t="n">
        <v>0</v>
      </c>
      <c r="C14" s="24" t="n">
        <f aca="false">(B14/B$17)*100</f>
        <v>0</v>
      </c>
      <c r="D14" s="23" t="n">
        <v>3370070.02</v>
      </c>
      <c r="E14" s="24" t="n">
        <f aca="false">(D14/D$17)*100</f>
        <v>0.409229371185706</v>
      </c>
      <c r="F14" s="21" t="n">
        <v>9934114.02</v>
      </c>
      <c r="G14" s="24" t="n">
        <f aca="false">(F14/F$17)*100</f>
        <v>1.16979221086695</v>
      </c>
      <c r="H14" s="21" t="n">
        <v>3990000</v>
      </c>
      <c r="I14" s="24" t="n">
        <f aca="false">(H14/H$17)*100</f>
        <v>0.488807652788323</v>
      </c>
    </row>
    <row r="15" customFormat="false" ht="12.75" hidden="false" customHeight="false" outlineLevel="0" collapsed="false">
      <c r="A15" s="22" t="s">
        <v>14</v>
      </c>
      <c r="B15" s="23" t="n">
        <v>2425705.32</v>
      </c>
      <c r="C15" s="24" t="n">
        <f aca="false">(B15/B$17)*100</f>
        <v>0.311881192947571</v>
      </c>
      <c r="D15" s="23" t="n">
        <v>3686521.16</v>
      </c>
      <c r="E15" s="24" t="n">
        <f aca="false">(D15/D$17)*100</f>
        <v>0.44765619919363</v>
      </c>
      <c r="F15" s="21" t="n">
        <v>300000</v>
      </c>
      <c r="G15" s="24" t="n">
        <f aca="false">(F15/F$17)*100</f>
        <v>0.0353265185555103</v>
      </c>
      <c r="H15" s="21" t="n">
        <v>700000</v>
      </c>
      <c r="I15" s="24" t="n">
        <f aca="false">(H15/H$17)*100</f>
        <v>0.0857557285593548</v>
      </c>
    </row>
    <row r="16" customFormat="false" ht="12.75" hidden="false" customHeight="false" outlineLevel="0" collapsed="false">
      <c r="A16" s="22" t="s">
        <v>15</v>
      </c>
      <c r="B16" s="23" t="n">
        <v>0</v>
      </c>
      <c r="C16" s="24" t="n">
        <f aca="false">(B16/B$17)*100</f>
        <v>0</v>
      </c>
      <c r="D16" s="23" t="n">
        <v>26978301.52</v>
      </c>
      <c r="E16" s="24" t="n">
        <f aca="false">(D16/D$17)*100</f>
        <v>3.27598931214135</v>
      </c>
      <c r="F16" s="21" t="n">
        <v>18000000</v>
      </c>
      <c r="G16" s="24" t="n">
        <f aca="false">(F16/F$17)*100</f>
        <v>2.11959111333062</v>
      </c>
      <c r="H16" s="21" t="n">
        <v>31769200</v>
      </c>
      <c r="I16" s="24" t="n">
        <f aca="false">(H16/H$17)*100</f>
        <v>3.89198698821122</v>
      </c>
    </row>
    <row r="17" customFormat="false" ht="12.75" hidden="false" customHeight="false" outlineLevel="0" collapsed="false">
      <c r="A17" s="26" t="s">
        <v>16</v>
      </c>
      <c r="B17" s="27" t="n">
        <f aca="false">SUM(B8:B16)</f>
        <v>777765820.72</v>
      </c>
      <c r="C17" s="24"/>
      <c r="D17" s="28" t="n">
        <f aca="false">SUM(D8:D16)</f>
        <v>823516164.11</v>
      </c>
      <c r="E17" s="24"/>
      <c r="F17" s="28" t="n">
        <f aca="false">SUM(F8:F16)</f>
        <v>849220393.82</v>
      </c>
      <c r="G17" s="24"/>
      <c r="H17" s="29" t="n">
        <f aca="false">SUM(H8:H16)</f>
        <v>816271999.27</v>
      </c>
      <c r="I17" s="30"/>
    </row>
    <row r="18" customFormat="false" ht="12.75" hidden="false" customHeight="false" outlineLevel="0" collapsed="false">
      <c r="A18" s="22"/>
      <c r="B18" s="31"/>
      <c r="C18" s="24"/>
      <c r="D18" s="23"/>
      <c r="E18" s="24"/>
      <c r="F18" s="32"/>
      <c r="G18" s="33"/>
      <c r="H18" s="34"/>
      <c r="I18" s="35"/>
    </row>
    <row r="19" s="39" customFormat="true" ht="12.75" hidden="false" customHeight="false" outlineLevel="0" collapsed="false">
      <c r="A19" s="26"/>
      <c r="B19" s="36"/>
      <c r="C19" s="24"/>
      <c r="D19" s="28"/>
      <c r="E19" s="37"/>
      <c r="F19" s="28"/>
      <c r="G19" s="33"/>
      <c r="H19" s="38"/>
      <c r="I19" s="35"/>
    </row>
    <row r="20" customFormat="false" ht="12.75" hidden="false" customHeight="false" outlineLevel="0" collapsed="false">
      <c r="A20" s="22" t="s">
        <v>17</v>
      </c>
      <c r="B20" s="23" t="n">
        <v>287357055.58</v>
      </c>
      <c r="C20" s="24" t="n">
        <f aca="false">(B20/B$29)*100</f>
        <v>38.1596961887909</v>
      </c>
      <c r="D20" s="23" t="n">
        <v>334200646.65</v>
      </c>
      <c r="E20" s="24" t="n">
        <f aca="false">(D20/D$29)*100</f>
        <v>40.6636493775064</v>
      </c>
      <c r="F20" s="21" t="n">
        <v>284526200</v>
      </c>
      <c r="G20" s="24" t="n">
        <f aca="false">(F20/F$29)*100</f>
        <v>33.5044002794295</v>
      </c>
      <c r="H20" s="40" t="n">
        <v>269003369.78</v>
      </c>
      <c r="I20" s="24" t="n">
        <f aca="false">(H20/H$29)*100</f>
        <v>32.9551142291506</v>
      </c>
    </row>
    <row r="21" customFormat="false" ht="12.75" hidden="false" customHeight="false" outlineLevel="0" collapsed="false">
      <c r="A21" s="22" t="s">
        <v>18</v>
      </c>
      <c r="B21" s="23" t="n">
        <v>124050029.31</v>
      </c>
      <c r="C21" s="24" t="n">
        <f aca="false">(B21/B$29)*100</f>
        <v>16.4732737156069</v>
      </c>
      <c r="D21" s="23" t="n">
        <v>319338524.28</v>
      </c>
      <c r="E21" s="24" t="n">
        <f aca="false">(D21/D$29)*100</f>
        <v>38.8553101683601</v>
      </c>
      <c r="F21" s="21" t="n">
        <v>237266020.96</v>
      </c>
      <c r="G21" s="24" t="n">
        <f aca="false">(F21/F$29)*100</f>
        <v>27.9392749734518</v>
      </c>
      <c r="H21" s="40" t="n">
        <v>350903363.88</v>
      </c>
      <c r="I21" s="24" t="n">
        <f aca="false">(H21/H$29)*100</f>
        <v>42.9885337477969</v>
      </c>
    </row>
    <row r="22" customFormat="false" ht="12.75" hidden="false" customHeight="false" outlineLevel="0" collapsed="false">
      <c r="A22" s="22" t="s">
        <v>19</v>
      </c>
      <c r="B22" s="23" t="n">
        <v>13811863.65</v>
      </c>
      <c r="C22" s="24" t="n">
        <f aca="false">(B22/B$29)*100</f>
        <v>1.83415200862633</v>
      </c>
      <c r="D22" s="23" t="n">
        <v>17526294.31</v>
      </c>
      <c r="E22" s="24" t="n">
        <f aca="false">(D22/D$29)*100</f>
        <v>2.13250062156583</v>
      </c>
      <c r="F22" s="21" t="n">
        <v>10103000</v>
      </c>
      <c r="G22" s="24" t="n">
        <f aca="false">(F22/F$29)*100</f>
        <v>1.18967938988774</v>
      </c>
      <c r="H22" s="40" t="n">
        <v>13300265</v>
      </c>
      <c r="I22" s="24" t="n">
        <f aca="false">(H22/H$29)*100</f>
        <v>1.62939130729641</v>
      </c>
    </row>
    <row r="23" customFormat="false" ht="12.75" hidden="false" customHeight="false" outlineLevel="0" collapsed="false">
      <c r="A23" s="22" t="s">
        <v>10</v>
      </c>
      <c r="B23" s="23" t="n">
        <v>279115565.63</v>
      </c>
      <c r="C23" s="24" t="n">
        <f aca="false">(B23/B$29)*100</f>
        <v>37.0652642041639</v>
      </c>
      <c r="D23" s="23" t="n">
        <v>22171215.39</v>
      </c>
      <c r="E23" s="24" t="n">
        <f aca="false">(D23/D$29)*100</f>
        <v>2.69766841545438</v>
      </c>
      <c r="F23" s="21" t="n">
        <v>151707091.78</v>
      </c>
      <c r="G23" s="24" t="n">
        <f aca="false">(F23/F$29)*100</f>
        <v>17.8642779758956</v>
      </c>
      <c r="H23" s="40" t="n">
        <v>23175043</v>
      </c>
      <c r="I23" s="24" t="n">
        <f aca="false">(H23/H$29)*100</f>
        <v>2.83913242408482</v>
      </c>
    </row>
    <row r="24" customFormat="false" ht="12.75" hidden="false" customHeight="false" outlineLevel="0" collapsed="false">
      <c r="A24" s="22" t="s">
        <v>20</v>
      </c>
      <c r="B24" s="23" t="n">
        <v>1000000</v>
      </c>
      <c r="C24" s="24" t="n">
        <f aca="false">(B24/B$29)*100</f>
        <v>0.132795403654765</v>
      </c>
      <c r="D24" s="23" t="n">
        <v>3550000</v>
      </c>
      <c r="E24" s="24" t="n">
        <f aca="false">(D24/D$29)*100</f>
        <v>0.4319439735894</v>
      </c>
      <c r="F24" s="21" t="n">
        <v>14081727.91</v>
      </c>
      <c r="G24" s="24" t="n">
        <f aca="false">(F24/F$29)*100</f>
        <v>1.65819474102087</v>
      </c>
      <c r="H24" s="40" t="n">
        <v>5500000</v>
      </c>
      <c r="I24" s="24" t="n">
        <f aca="false">(H24/H$29)*100</f>
        <v>0.673795010109217</v>
      </c>
    </row>
    <row r="25" customFormat="false" ht="12.75" hidden="false" customHeight="false" outlineLevel="0" collapsed="false">
      <c r="A25" s="22" t="s">
        <v>21</v>
      </c>
      <c r="B25" s="23" t="n">
        <v>2359484.4</v>
      </c>
      <c r="C25" s="24" t="n">
        <f aca="false">(B25/B$29)*100</f>
        <v>0.313328683315121</v>
      </c>
      <c r="D25" s="23" t="n">
        <v>72819791.64</v>
      </c>
      <c r="E25" s="24" t="n">
        <f aca="false">(D25/D$29)*100</f>
        <v>8.86030145265739</v>
      </c>
      <c r="F25" s="21" t="n">
        <v>76593538.52</v>
      </c>
      <c r="G25" s="24" t="n">
        <f aca="false">(F25/F$29)*100</f>
        <v>9.01927686586324</v>
      </c>
      <c r="H25" s="40" t="n">
        <v>75005277.52</v>
      </c>
      <c r="I25" s="24" t="n">
        <f aca="false">(H25/H$29)*100</f>
        <v>9.188760313606</v>
      </c>
    </row>
    <row r="26" customFormat="false" ht="12.75" hidden="false" customHeight="false" outlineLevel="0" collapsed="false">
      <c r="A26" s="22" t="s">
        <v>13</v>
      </c>
      <c r="B26" s="23" t="n">
        <v>2139963.6</v>
      </c>
      <c r="C26" s="24" t="n">
        <f aca="false">(B26/B$29)*100</f>
        <v>0.284177330068504</v>
      </c>
      <c r="D26" s="23" t="n">
        <v>5119172.65</v>
      </c>
      <c r="E26" s="24" t="n">
        <f aca="false">(D26/D$29)*100</f>
        <v>0.622872049558078</v>
      </c>
      <c r="F26" s="21" t="n">
        <v>2032124</v>
      </c>
      <c r="G26" s="24" t="n">
        <f aca="false">(F26/F$29)*100</f>
        <v>0.239292887310326</v>
      </c>
      <c r="H26" s="40" t="n">
        <v>5670000</v>
      </c>
      <c r="I26" s="24" t="n">
        <f aca="false">(H26/H$29)*100</f>
        <v>0.694621401330774</v>
      </c>
    </row>
    <row r="27" customFormat="false" ht="12.75" hidden="false" customHeight="false" outlineLevel="0" collapsed="false">
      <c r="A27" s="22" t="s">
        <v>14</v>
      </c>
      <c r="B27" s="23" t="n">
        <v>2425705.32</v>
      </c>
      <c r="C27" s="24" t="n">
        <f aca="false">(B27/B$29)*100</f>
        <v>0.322122517116911</v>
      </c>
      <c r="D27" s="23" t="n">
        <v>3746522.16</v>
      </c>
      <c r="E27" s="24" t="n">
        <f aca="false">(D27/D$29)*100</f>
        <v>0.455855681389054</v>
      </c>
      <c r="F27" s="21" t="n">
        <v>16910690.65</v>
      </c>
      <c r="G27" s="24" t="n">
        <f aca="false">(F27/F$29)*100</f>
        <v>1.99131942344573</v>
      </c>
      <c r="H27" s="40" t="n">
        <v>11645122</v>
      </c>
      <c r="I27" s="24" t="n">
        <f aca="false">(H27/H$29)*100</f>
        <v>1.4266227446751</v>
      </c>
    </row>
    <row r="28" customFormat="false" ht="12.75" hidden="false" customHeight="false" outlineLevel="0" collapsed="false">
      <c r="A28" s="22" t="s">
        <v>15</v>
      </c>
      <c r="B28" s="23" t="n">
        <v>40778444.13</v>
      </c>
      <c r="C28" s="24" t="n">
        <f aca="false">(B28/B$29)*100</f>
        <v>5.41518994865664</v>
      </c>
      <c r="D28" s="23" t="n">
        <v>43393680.59</v>
      </c>
      <c r="E28" s="24" t="n">
        <f aca="false">(D28/D$29)*100</f>
        <v>5.27989825991938</v>
      </c>
      <c r="F28" s="21" t="n">
        <v>56000000</v>
      </c>
      <c r="G28" s="24" t="n">
        <f aca="false">(F28/F$29)*100</f>
        <v>6.59428346369526</v>
      </c>
      <c r="H28" s="40" t="n">
        <v>62069558.09</v>
      </c>
      <c r="I28" s="24" t="n">
        <f aca="false">(H28/H$29)*100</f>
        <v>7.60402882195021</v>
      </c>
    </row>
    <row r="29" customFormat="false" ht="12.75" hidden="false" customHeight="false" outlineLevel="0" collapsed="false">
      <c r="A29" s="41" t="s">
        <v>16</v>
      </c>
      <c r="B29" s="42" t="n">
        <f aca="false">SUM(B20:B28)</f>
        <v>753038111.62</v>
      </c>
      <c r="C29" s="43"/>
      <c r="D29" s="44" t="n">
        <f aca="false">SUM(D20:D28)</f>
        <v>821865847.67</v>
      </c>
      <c r="E29" s="43"/>
      <c r="F29" s="44" t="n">
        <f aca="false">SUM(F20:F28)</f>
        <v>849220393.82</v>
      </c>
      <c r="G29" s="43"/>
      <c r="H29" s="44" t="n">
        <f aca="false">SUM(H20:H28)</f>
        <v>816271999.27</v>
      </c>
      <c r="I29" s="43"/>
    </row>
    <row r="30" customFormat="false" ht="12.75" hidden="false" customHeight="false" outlineLevel="0" collapsed="false">
      <c r="A30" s="45"/>
      <c r="B30" s="31"/>
      <c r="C30" s="31"/>
      <c r="D30" s="31"/>
      <c r="E30" s="31"/>
      <c r="F30" s="31"/>
      <c r="G30" s="31"/>
      <c r="H30" s="31"/>
      <c r="I30" s="31"/>
    </row>
    <row r="31" customFormat="false" ht="12.75" hidden="false" customHeight="false" outlineLevel="0" collapsed="false">
      <c r="A31" s="46" t="s">
        <v>22</v>
      </c>
    </row>
    <row r="32" customFormat="false" ht="12.75" hidden="false" customHeight="false" outlineLevel="0" collapsed="false">
      <c r="A32" s="47"/>
    </row>
    <row r="33" customFormat="false" ht="12.75" hidden="false" customHeight="false" outlineLevel="0" collapsed="false">
      <c r="A33" s="2"/>
    </row>
    <row r="35" customFormat="false" ht="12.75" hidden="false" customHeight="false" outlineLevel="0" collapsed="false">
      <c r="D35" s="48"/>
    </row>
  </sheetData>
  <mergeCells count="4"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209722222222222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4T07:14:49Z</dcterms:created>
  <dc:creator>Charo</dc:creator>
  <dc:description/>
  <dc:language>en-US</dc:language>
  <cp:lastModifiedBy>Fernanda Moreno Nisa</cp:lastModifiedBy>
  <cp:lastPrinted>2007-05-15T12:49:56Z</cp:lastPrinted>
  <dcterms:modified xsi:type="dcterms:W3CDTF">2020-10-29T11:15:35Z</dcterms:modified>
  <cp:revision>0</cp:revision>
  <dc:subject/>
  <dc:title/>
</cp:coreProperties>
</file>