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11.2.5.7. MATADERO. PRODUCTOS MÁS COMERCIALIZADOS. 2021.</t>
  </si>
  <si>
    <t xml:space="preserve">ESPECIES</t>
  </si>
  <si>
    <t xml:space="preserve">CABEZAS</t>
  </si>
  <si>
    <t xml:space="preserve">KILOGRAMOS </t>
  </si>
  <si>
    <t xml:space="preserve">KILOGRAMOS</t>
  </si>
  <si>
    <t xml:space="preserve">GANADO VACUNO</t>
  </si>
  <si>
    <t xml:space="preserve">Promedio mensual</t>
  </si>
  <si>
    <t xml:space="preserve">GANADO PORCINO</t>
  </si>
  <si>
    <t xml:space="preserve">GANADO OVINO</t>
  </si>
  <si>
    <t xml:space="preserve">GANADO CAPRINO</t>
  </si>
  <si>
    <t xml:space="preserve">GANADO EQUINO</t>
  </si>
  <si>
    <t xml:space="preserve">TOTAL SACRIFICIOS</t>
  </si>
  <si>
    <t xml:space="preserve">FUENTE: MERCASEV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5" activeCellId="0" sqref="S5"/>
    </sheetView>
  </sheetViews>
  <sheetFormatPr defaultColWidth="11.281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2" width="11.7"/>
    <col collapsed="false" customWidth="true" hidden="false" outlineLevel="0" max="3" min="3" style="2" width="13.7"/>
    <col collapsed="false" customWidth="true" hidden="false" outlineLevel="0" max="4" min="4" style="3" width="13.28"/>
    <col collapsed="false" customWidth="true" hidden="false" outlineLevel="0" max="5" min="5" style="3" width="14.85"/>
    <col collapsed="false" customWidth="true" hidden="false" outlineLevel="0" max="6" min="6" style="4" width="10.85"/>
    <col collapsed="false" customWidth="true" hidden="false" outlineLevel="0" max="7" min="7" style="4" width="13.7"/>
    <col collapsed="false" customWidth="false" hidden="false" outlineLevel="0" max="8" min="8" style="4" width="11.28"/>
    <col collapsed="false" customWidth="true" hidden="false" outlineLevel="0" max="9" min="9" style="4" width="13.56"/>
    <col collapsed="false" customWidth="false" hidden="false" outlineLevel="0" max="10" min="10" style="4" width="11.28"/>
    <col collapsed="false" customWidth="true" hidden="false" outlineLevel="0" max="11" min="11" style="4" width="12.7"/>
    <col collapsed="false" customWidth="false" hidden="false" outlineLevel="0" max="12" min="12" style="4" width="11.28"/>
    <col collapsed="false" customWidth="true" hidden="false" outlineLevel="0" max="13" min="13" style="4" width="16.56"/>
    <col collapsed="false" customWidth="false" hidden="false" outlineLevel="0" max="14" min="14" style="4" width="11.28"/>
    <col collapsed="false" customWidth="true" hidden="false" outlineLevel="0" max="15" min="15" style="4" width="13.99"/>
    <col collapsed="false" customWidth="false" hidden="false" outlineLevel="0" max="16" min="16" style="4" width="11.28"/>
    <col collapsed="false" customWidth="true" hidden="false" outlineLevel="0" max="17" min="17" style="4" width="13.41"/>
    <col collapsed="false" customWidth="false" hidden="false" outlineLevel="0" max="257" min="18" style="4" width="11.28"/>
  </cols>
  <sheetData>
    <row r="1" customFormat="false" ht="15.75" hidden="false" customHeight="false" outlineLevel="0" collapsed="false">
      <c r="A1" s="5" t="s">
        <v>0</v>
      </c>
    </row>
    <row r="2" customFormat="false" ht="15.75" hidden="false" customHeight="false" outlineLevel="0" collapsed="false">
      <c r="A2" s="5"/>
    </row>
    <row r="3" customFormat="false" ht="15.75" hidden="false" customHeight="false" outlineLevel="0" collapsed="false">
      <c r="A3" s="5"/>
    </row>
    <row r="4" customFormat="false" ht="16.5" hidden="false" customHeight="true" outlineLevel="0" collapsed="false">
      <c r="B4" s="6" t="n">
        <v>2014</v>
      </c>
      <c r="C4" s="6"/>
      <c r="D4" s="7" t="n">
        <v>2015</v>
      </c>
      <c r="E4" s="7"/>
      <c r="F4" s="7" t="n">
        <v>2016</v>
      </c>
      <c r="G4" s="7"/>
      <c r="H4" s="7" t="n">
        <v>2017</v>
      </c>
      <c r="I4" s="7"/>
      <c r="J4" s="7" t="n">
        <v>2018</v>
      </c>
      <c r="K4" s="7"/>
      <c r="L4" s="8" t="n">
        <v>2019</v>
      </c>
      <c r="M4" s="8"/>
      <c r="N4" s="9" t="n">
        <v>2020</v>
      </c>
      <c r="O4" s="9"/>
      <c r="P4" s="10" t="n">
        <v>2021</v>
      </c>
      <c r="Q4" s="10"/>
    </row>
    <row r="5" customFormat="false" ht="24" hidden="false" customHeight="true" outlineLevel="0" collapsed="false">
      <c r="A5" s="11" t="s">
        <v>1</v>
      </c>
      <c r="B5" s="12" t="s">
        <v>2</v>
      </c>
      <c r="C5" s="13" t="s">
        <v>3</v>
      </c>
      <c r="D5" s="14" t="s">
        <v>2</v>
      </c>
      <c r="E5" s="15" t="s">
        <v>4</v>
      </c>
      <c r="F5" s="14" t="s">
        <v>2</v>
      </c>
      <c r="G5" s="15" t="s">
        <v>4</v>
      </c>
      <c r="H5" s="16" t="s">
        <v>2</v>
      </c>
      <c r="I5" s="15" t="s">
        <v>4</v>
      </c>
      <c r="J5" s="14" t="s">
        <v>2</v>
      </c>
      <c r="K5" s="15" t="s">
        <v>4</v>
      </c>
      <c r="L5" s="17" t="s">
        <v>2</v>
      </c>
      <c r="M5" s="15" t="s">
        <v>4</v>
      </c>
      <c r="N5" s="17" t="s">
        <v>2</v>
      </c>
      <c r="O5" s="18" t="s">
        <v>4</v>
      </c>
      <c r="P5" s="19" t="s">
        <v>2</v>
      </c>
      <c r="Q5" s="20" t="s">
        <v>4</v>
      </c>
    </row>
    <row r="6" customFormat="false" ht="12.75" hidden="false" customHeight="false" outlineLevel="0" collapsed="false">
      <c r="A6" s="21"/>
      <c r="B6" s="22"/>
      <c r="C6" s="23"/>
      <c r="D6" s="24"/>
      <c r="E6" s="25"/>
      <c r="F6" s="26"/>
      <c r="G6" s="27"/>
      <c r="H6" s="28"/>
      <c r="I6" s="25"/>
      <c r="J6" s="24"/>
      <c r="K6" s="27"/>
      <c r="L6" s="28"/>
      <c r="M6" s="27"/>
      <c r="N6" s="29"/>
      <c r="O6" s="30"/>
      <c r="P6" s="31"/>
      <c r="Q6" s="30"/>
    </row>
    <row r="7" customFormat="false" ht="12.75" hidden="false" customHeight="false" outlineLevel="0" collapsed="false">
      <c r="A7" s="32" t="s">
        <v>5</v>
      </c>
      <c r="B7" s="33" t="n">
        <v>7791</v>
      </c>
      <c r="C7" s="34" t="n">
        <v>1841716</v>
      </c>
      <c r="D7" s="35" t="n">
        <v>11395</v>
      </c>
      <c r="E7" s="36" t="n">
        <v>2871596.6</v>
      </c>
      <c r="F7" s="35" t="n">
        <v>11307</v>
      </c>
      <c r="G7" s="36" t="n">
        <v>3130746</v>
      </c>
      <c r="H7" s="37" t="n">
        <v>13319</v>
      </c>
      <c r="I7" s="36" t="n">
        <v>3353417</v>
      </c>
      <c r="J7" s="37" t="n">
        <v>13620</v>
      </c>
      <c r="K7" s="36" t="n">
        <v>3431489</v>
      </c>
      <c r="L7" s="37" t="n">
        <v>18993</v>
      </c>
      <c r="M7" s="36" t="n">
        <v>5185570</v>
      </c>
      <c r="N7" s="38" t="n">
        <v>20905</v>
      </c>
      <c r="O7" s="39" t="n">
        <v>5280177</v>
      </c>
      <c r="P7" s="24" t="n">
        <v>19108</v>
      </c>
      <c r="Q7" s="25" t="n">
        <v>4848818.61</v>
      </c>
    </row>
    <row r="8" customFormat="false" ht="12.75" hidden="false" customHeight="false" outlineLevel="0" collapsed="false">
      <c r="A8" s="32" t="s">
        <v>6</v>
      </c>
      <c r="B8" s="33" t="n">
        <v>649.25</v>
      </c>
      <c r="C8" s="34" t="n">
        <v>153476.333333333</v>
      </c>
      <c r="D8" s="33" t="n">
        <f aca="false">D7/12</f>
        <v>949.583333333333</v>
      </c>
      <c r="E8" s="34" t="n">
        <f aca="false">E7/12</f>
        <v>239299.716666667</v>
      </c>
      <c r="F8" s="33" t="n">
        <f aca="false">F7/12</f>
        <v>942.25</v>
      </c>
      <c r="G8" s="34" t="n">
        <f aca="false">G7/12</f>
        <v>260895.5</v>
      </c>
      <c r="H8" s="40" t="n">
        <f aca="false">H7/12</f>
        <v>1109.91666666667</v>
      </c>
      <c r="I8" s="34" t="n">
        <f aca="false">I7/12</f>
        <v>279451.416666667</v>
      </c>
      <c r="J8" s="40" t="n">
        <f aca="false">J7/12</f>
        <v>1135</v>
      </c>
      <c r="K8" s="34" t="n">
        <f aca="false">K7/12</f>
        <v>285957.416666667</v>
      </c>
      <c r="L8" s="40" t="n">
        <f aca="false">L7/12</f>
        <v>1582.75</v>
      </c>
      <c r="M8" s="34" t="n">
        <f aca="false">M7/12</f>
        <v>432130.833333333</v>
      </c>
      <c r="N8" s="41" t="n">
        <v>1742.08333333333</v>
      </c>
      <c r="O8" s="42" t="n">
        <v>440014.75</v>
      </c>
      <c r="P8" s="24" t="n">
        <f aca="false">P7/12</f>
        <v>1592.33333333333</v>
      </c>
      <c r="Q8" s="25" t="n">
        <f aca="false">Q7/12</f>
        <v>404068.2175</v>
      </c>
    </row>
    <row r="9" customFormat="false" ht="12.75" hidden="false" customHeight="false" outlineLevel="0" collapsed="false">
      <c r="A9" s="32"/>
      <c r="B9" s="33"/>
      <c r="C9" s="34"/>
      <c r="D9" s="24"/>
      <c r="E9" s="43"/>
      <c r="F9" s="24"/>
      <c r="G9" s="43"/>
      <c r="H9" s="44"/>
      <c r="I9" s="43"/>
      <c r="J9" s="44"/>
      <c r="K9" s="43"/>
      <c r="L9" s="44"/>
      <c r="M9" s="43"/>
      <c r="N9" s="45"/>
      <c r="O9" s="46"/>
      <c r="P9" s="24"/>
      <c r="Q9" s="25"/>
    </row>
    <row r="10" customFormat="false" ht="12.75" hidden="false" customHeight="false" outlineLevel="0" collapsed="false">
      <c r="A10" s="32" t="s">
        <v>7</v>
      </c>
      <c r="B10" s="33" t="n">
        <v>42342</v>
      </c>
      <c r="C10" s="34" t="n">
        <v>3871791</v>
      </c>
      <c r="D10" s="35" t="n">
        <v>43350</v>
      </c>
      <c r="E10" s="36" t="n">
        <v>4504055</v>
      </c>
      <c r="F10" s="35" t="n">
        <v>47412</v>
      </c>
      <c r="G10" s="36" t="n">
        <v>4640230</v>
      </c>
      <c r="H10" s="37" t="n">
        <v>47238</v>
      </c>
      <c r="I10" s="36" t="n">
        <v>5009129</v>
      </c>
      <c r="J10" s="37" t="n">
        <v>48120</v>
      </c>
      <c r="K10" s="36" t="n">
        <v>5078210</v>
      </c>
      <c r="L10" s="37" t="n">
        <v>46168</v>
      </c>
      <c r="M10" s="36" t="n">
        <v>4912692</v>
      </c>
      <c r="N10" s="38" t="n">
        <v>42404</v>
      </c>
      <c r="O10" s="39" t="n">
        <v>5074061</v>
      </c>
      <c r="P10" s="24" t="n">
        <v>45762</v>
      </c>
      <c r="Q10" s="25" t="n">
        <v>5889728.65</v>
      </c>
    </row>
    <row r="11" customFormat="false" ht="12.75" hidden="false" customHeight="false" outlineLevel="0" collapsed="false">
      <c r="A11" s="32" t="s">
        <v>6</v>
      </c>
      <c r="B11" s="33" t="n">
        <v>3528.5</v>
      </c>
      <c r="C11" s="34" t="n">
        <v>322649.25</v>
      </c>
      <c r="D11" s="33" t="n">
        <f aca="false">D10/12</f>
        <v>3612.5</v>
      </c>
      <c r="E11" s="34" t="n">
        <f aca="false">E10/12</f>
        <v>375337.916666667</v>
      </c>
      <c r="F11" s="33" t="n">
        <f aca="false">F10/12</f>
        <v>3951</v>
      </c>
      <c r="G11" s="34" t="n">
        <f aca="false">G10/12</f>
        <v>386685.833333333</v>
      </c>
      <c r="H11" s="40" t="n">
        <f aca="false">H10/12</f>
        <v>3936.5</v>
      </c>
      <c r="I11" s="34" t="n">
        <f aca="false">I10/12</f>
        <v>417427.416666667</v>
      </c>
      <c r="J11" s="40" t="n">
        <f aca="false">J10/12</f>
        <v>4010</v>
      </c>
      <c r="K11" s="34" t="n">
        <f aca="false">K10/12</f>
        <v>423184.166666667</v>
      </c>
      <c r="L11" s="40" t="n">
        <f aca="false">L10/12</f>
        <v>3847.33333333333</v>
      </c>
      <c r="M11" s="34" t="n">
        <f aca="false">M10/12</f>
        <v>409391</v>
      </c>
      <c r="N11" s="41" t="n">
        <v>3533.66666666667</v>
      </c>
      <c r="O11" s="42" t="n">
        <v>422838.416666667</v>
      </c>
      <c r="P11" s="24" t="n">
        <f aca="false">P10/12</f>
        <v>3813.5</v>
      </c>
      <c r="Q11" s="25" t="n">
        <f aca="false">Q10/12</f>
        <v>490810.720833333</v>
      </c>
    </row>
    <row r="12" customFormat="false" ht="12.75" hidden="false" customHeight="false" outlineLevel="0" collapsed="false">
      <c r="A12" s="32"/>
      <c r="B12" s="33"/>
      <c r="C12" s="34"/>
      <c r="D12" s="24"/>
      <c r="E12" s="43"/>
      <c r="F12" s="24"/>
      <c r="G12" s="43"/>
      <c r="H12" s="44"/>
      <c r="I12" s="43"/>
      <c r="J12" s="44"/>
      <c r="K12" s="43"/>
      <c r="L12" s="44"/>
      <c r="M12" s="43"/>
      <c r="N12" s="45"/>
      <c r="O12" s="46"/>
      <c r="P12" s="24"/>
      <c r="Q12" s="25"/>
    </row>
    <row r="13" customFormat="false" ht="12.75" hidden="false" customHeight="false" outlineLevel="0" collapsed="false">
      <c r="A13" s="32" t="s">
        <v>8</v>
      </c>
      <c r="B13" s="33" t="n">
        <v>11597</v>
      </c>
      <c r="C13" s="34" t="n">
        <v>189990</v>
      </c>
      <c r="D13" s="35" t="n">
        <v>13013</v>
      </c>
      <c r="E13" s="36" t="n">
        <v>201425.2</v>
      </c>
      <c r="F13" s="35" t="n">
        <v>11283</v>
      </c>
      <c r="G13" s="36" t="n">
        <v>161135</v>
      </c>
      <c r="H13" s="37" t="n">
        <v>17176</v>
      </c>
      <c r="I13" s="36" t="n">
        <v>305710</v>
      </c>
      <c r="J13" s="37" t="n">
        <v>14300</v>
      </c>
      <c r="K13" s="36" t="n">
        <v>237334</v>
      </c>
      <c r="L13" s="37" t="n">
        <v>8001</v>
      </c>
      <c r="M13" s="36" t="n">
        <v>137373</v>
      </c>
      <c r="N13" s="38" t="n">
        <v>1631</v>
      </c>
      <c r="O13" s="39" t="n">
        <v>21859</v>
      </c>
      <c r="P13" s="24" t="n">
        <v>809</v>
      </c>
      <c r="Q13" s="25" t="n">
        <v>7610.4</v>
      </c>
    </row>
    <row r="14" customFormat="false" ht="12.75" hidden="false" customHeight="false" outlineLevel="0" collapsed="false">
      <c r="A14" s="32" t="s">
        <v>6</v>
      </c>
      <c r="B14" s="33" t="n">
        <v>966.416666666667</v>
      </c>
      <c r="C14" s="34" t="n">
        <v>15832.5</v>
      </c>
      <c r="D14" s="33" t="n">
        <f aca="false">D13/12</f>
        <v>1084.41666666667</v>
      </c>
      <c r="E14" s="34" t="n">
        <f aca="false">E13/12</f>
        <v>16785.4333333333</v>
      </c>
      <c r="F14" s="33" t="n">
        <f aca="false">F13/12</f>
        <v>940.25</v>
      </c>
      <c r="G14" s="34" t="n">
        <f aca="false">G13/12</f>
        <v>13427.9166666667</v>
      </c>
      <c r="H14" s="40" t="n">
        <f aca="false">H13/12</f>
        <v>1431.33333333333</v>
      </c>
      <c r="I14" s="34" t="n">
        <f aca="false">I13/12</f>
        <v>25475.8333333333</v>
      </c>
      <c r="J14" s="40" t="n">
        <f aca="false">J13/12</f>
        <v>1191.66666666667</v>
      </c>
      <c r="K14" s="34" t="n">
        <f aca="false">K13/12</f>
        <v>19777.8333333333</v>
      </c>
      <c r="L14" s="40" t="n">
        <f aca="false">L13/12</f>
        <v>666.75</v>
      </c>
      <c r="M14" s="34" t="n">
        <f aca="false">M13/12</f>
        <v>11447.75</v>
      </c>
      <c r="N14" s="41" t="n">
        <v>135.916666666667</v>
      </c>
      <c r="O14" s="42" t="n">
        <v>1821.58333333333</v>
      </c>
      <c r="P14" s="24" t="n">
        <f aca="false">P13/12</f>
        <v>67.4166666666667</v>
      </c>
      <c r="Q14" s="25" t="n">
        <f aca="false">Q13/12</f>
        <v>634.2</v>
      </c>
    </row>
    <row r="15" customFormat="false" ht="12.75" hidden="false" customHeight="false" outlineLevel="0" collapsed="false">
      <c r="A15" s="32"/>
      <c r="B15" s="33"/>
      <c r="C15" s="34"/>
      <c r="D15" s="24"/>
      <c r="E15" s="43"/>
      <c r="F15" s="24"/>
      <c r="G15" s="43"/>
      <c r="H15" s="44"/>
      <c r="I15" s="43"/>
      <c r="J15" s="44"/>
      <c r="K15" s="43"/>
      <c r="L15" s="44"/>
      <c r="M15" s="43"/>
      <c r="N15" s="45"/>
      <c r="O15" s="46"/>
      <c r="P15" s="24"/>
      <c r="Q15" s="25"/>
    </row>
    <row r="16" customFormat="false" ht="12.75" hidden="false" customHeight="false" outlineLevel="0" collapsed="false">
      <c r="A16" s="32" t="s">
        <v>9</v>
      </c>
      <c r="B16" s="33" t="n">
        <v>9734</v>
      </c>
      <c r="C16" s="34" t="n">
        <v>88603</v>
      </c>
      <c r="D16" s="35" t="n">
        <v>8388</v>
      </c>
      <c r="E16" s="36" t="n">
        <v>83579.3</v>
      </c>
      <c r="F16" s="35" t="n">
        <v>7434</v>
      </c>
      <c r="G16" s="36" t="n">
        <v>126412</v>
      </c>
      <c r="H16" s="37" t="n">
        <v>15119</v>
      </c>
      <c r="I16" s="36" t="n">
        <v>276708</v>
      </c>
      <c r="J16" s="37" t="n">
        <v>23249</v>
      </c>
      <c r="K16" s="36" t="n">
        <v>396806</v>
      </c>
      <c r="L16" s="37" t="n">
        <v>10392</v>
      </c>
      <c r="M16" s="36" t="n">
        <v>174450</v>
      </c>
      <c r="N16" s="38" t="n">
        <v>192</v>
      </c>
      <c r="O16" s="39" t="n">
        <v>3187</v>
      </c>
      <c r="P16" s="24" t="n">
        <v>373</v>
      </c>
      <c r="Q16" s="25" t="n">
        <v>2188.4</v>
      </c>
    </row>
    <row r="17" customFormat="false" ht="12.75" hidden="false" customHeight="false" outlineLevel="0" collapsed="false">
      <c r="A17" s="32" t="s">
        <v>6</v>
      </c>
      <c r="B17" s="33" t="n">
        <v>811.166666666667</v>
      </c>
      <c r="C17" s="34" t="n">
        <v>7383.58333333333</v>
      </c>
      <c r="D17" s="33" t="n">
        <f aca="false">D16/12</f>
        <v>699</v>
      </c>
      <c r="E17" s="34" t="n">
        <f aca="false">E16/12</f>
        <v>6964.94166666667</v>
      </c>
      <c r="F17" s="33" t="n">
        <f aca="false">F16/12</f>
        <v>619.5</v>
      </c>
      <c r="G17" s="34" t="n">
        <f aca="false">G16/12</f>
        <v>10534.3333333333</v>
      </c>
      <c r="H17" s="40" t="n">
        <f aca="false">H16/12</f>
        <v>1259.91666666667</v>
      </c>
      <c r="I17" s="34" t="n">
        <f aca="false">I16/12</f>
        <v>23059</v>
      </c>
      <c r="J17" s="40" t="n">
        <f aca="false">J16/12</f>
        <v>1937.41666666667</v>
      </c>
      <c r="K17" s="34" t="n">
        <f aca="false">K16/12</f>
        <v>33067.1666666667</v>
      </c>
      <c r="L17" s="40" t="n">
        <f aca="false">L16/12</f>
        <v>866</v>
      </c>
      <c r="M17" s="34" t="n">
        <f aca="false">M16/12</f>
        <v>14537.5</v>
      </c>
      <c r="N17" s="41" t="n">
        <v>16</v>
      </c>
      <c r="O17" s="42" t="n">
        <v>265.583333333333</v>
      </c>
      <c r="P17" s="24" t="n">
        <f aca="false">P16/12</f>
        <v>31.0833333333333</v>
      </c>
      <c r="Q17" s="25" t="n">
        <f aca="false">Q16/12</f>
        <v>182.366666666667</v>
      </c>
    </row>
    <row r="18" customFormat="false" ht="12.75" hidden="false" customHeight="false" outlineLevel="0" collapsed="false">
      <c r="A18" s="32"/>
      <c r="B18" s="33"/>
      <c r="C18" s="34"/>
      <c r="D18" s="24"/>
      <c r="E18" s="43"/>
      <c r="F18" s="24"/>
      <c r="G18" s="43"/>
      <c r="H18" s="44"/>
      <c r="I18" s="43"/>
      <c r="J18" s="44"/>
      <c r="K18" s="43"/>
      <c r="L18" s="44"/>
      <c r="M18" s="43"/>
      <c r="N18" s="45"/>
      <c r="O18" s="46"/>
      <c r="P18" s="24"/>
      <c r="Q18" s="25"/>
    </row>
    <row r="19" customFormat="false" ht="12.75" hidden="false" customHeight="false" outlineLevel="0" collapsed="false">
      <c r="A19" s="32" t="s">
        <v>10</v>
      </c>
      <c r="B19" s="33" t="n">
        <v>1218</v>
      </c>
      <c r="C19" s="34" t="n">
        <v>244588</v>
      </c>
      <c r="D19" s="35" t="n">
        <v>336</v>
      </c>
      <c r="E19" s="36" t="n">
        <v>68418.4</v>
      </c>
      <c r="F19" s="35" t="n">
        <v>86</v>
      </c>
      <c r="G19" s="36" t="n">
        <v>17917</v>
      </c>
      <c r="H19" s="37" t="n">
        <v>19</v>
      </c>
      <c r="I19" s="36" t="n">
        <v>4455</v>
      </c>
      <c r="J19" s="37" t="n">
        <v>11</v>
      </c>
      <c r="K19" s="36" t="n">
        <v>2166</v>
      </c>
      <c r="L19" s="37" t="n">
        <v>14</v>
      </c>
      <c r="M19" s="36" t="n">
        <v>2892</v>
      </c>
      <c r="N19" s="38" t="n">
        <v>2</v>
      </c>
      <c r="O19" s="39" t="n">
        <v>581</v>
      </c>
      <c r="P19" s="24" t="n">
        <v>0</v>
      </c>
      <c r="Q19" s="25" t="n">
        <v>0</v>
      </c>
    </row>
    <row r="20" customFormat="false" ht="12.75" hidden="false" customHeight="false" outlineLevel="0" collapsed="false">
      <c r="A20" s="32" t="s">
        <v>6</v>
      </c>
      <c r="B20" s="33" t="n">
        <v>101.5</v>
      </c>
      <c r="C20" s="34" t="n">
        <v>20382.3333333333</v>
      </c>
      <c r="D20" s="33" t="n">
        <f aca="false">D19/12</f>
        <v>28</v>
      </c>
      <c r="E20" s="34" t="n">
        <f aca="false">E19/12</f>
        <v>5701.53333333333</v>
      </c>
      <c r="F20" s="33" t="n">
        <f aca="false">F19/12</f>
        <v>7.16666666666667</v>
      </c>
      <c r="G20" s="34" t="n">
        <f aca="false">G19/12</f>
        <v>1493.08333333333</v>
      </c>
      <c r="H20" s="40" t="n">
        <f aca="false">H19/12</f>
        <v>1.58333333333333</v>
      </c>
      <c r="I20" s="34" t="n">
        <f aca="false">I19/12</f>
        <v>371.25</v>
      </c>
      <c r="J20" s="40" t="n">
        <f aca="false">J19/12</f>
        <v>0.916666666666667</v>
      </c>
      <c r="K20" s="34" t="n">
        <f aca="false">K19/12</f>
        <v>180.5</v>
      </c>
      <c r="L20" s="40" t="n">
        <f aca="false">L19/12</f>
        <v>1.16666666666667</v>
      </c>
      <c r="M20" s="34" t="n">
        <f aca="false">M19/12</f>
        <v>241</v>
      </c>
      <c r="N20" s="41" t="n">
        <v>0.166666666666667</v>
      </c>
      <c r="O20" s="42" t="n">
        <v>48.4166666666667</v>
      </c>
      <c r="P20" s="24" t="n">
        <f aca="false">P19/12</f>
        <v>0</v>
      </c>
      <c r="Q20" s="25" t="n">
        <f aca="false">Q19/12</f>
        <v>0</v>
      </c>
    </row>
    <row r="21" customFormat="false" ht="12.75" hidden="false" customHeight="false" outlineLevel="0" collapsed="false">
      <c r="A21" s="32"/>
      <c r="B21" s="33"/>
      <c r="C21" s="34"/>
      <c r="D21" s="24"/>
      <c r="E21" s="43"/>
      <c r="F21" s="24"/>
      <c r="G21" s="43"/>
      <c r="H21" s="44"/>
      <c r="I21" s="43"/>
      <c r="J21" s="44"/>
      <c r="K21" s="43"/>
      <c r="L21" s="44"/>
      <c r="M21" s="43"/>
      <c r="N21" s="45"/>
      <c r="O21" s="46"/>
      <c r="P21" s="24"/>
      <c r="Q21" s="25"/>
    </row>
    <row r="22" customFormat="false" ht="12.75" hidden="false" customHeight="false" outlineLevel="0" collapsed="false">
      <c r="A22" s="47" t="s">
        <v>11</v>
      </c>
      <c r="B22" s="48" t="n">
        <v>72682</v>
      </c>
      <c r="C22" s="49" t="n">
        <v>6236688</v>
      </c>
      <c r="D22" s="50" t="n">
        <f aca="false">D7+D10+D13+D16+D19</f>
        <v>76482</v>
      </c>
      <c r="E22" s="51" t="n">
        <f aca="false">E7+E10+E13+E16+E19</f>
        <v>7729074.5</v>
      </c>
      <c r="F22" s="50" t="n">
        <f aca="false">F7+F10+F13+F16+F19</f>
        <v>77522</v>
      </c>
      <c r="G22" s="51" t="n">
        <f aca="false">G7+G10+G13+G16+G19</f>
        <v>8076440</v>
      </c>
      <c r="H22" s="52" t="n">
        <f aca="false">H7+H10+H13+H16+H19</f>
        <v>92871</v>
      </c>
      <c r="I22" s="51" t="n">
        <f aca="false">I7+I10+I13+I16+I19</f>
        <v>8949419</v>
      </c>
      <c r="J22" s="50" t="n">
        <f aca="false">J7+J10+J13+J16+J19</f>
        <v>99300</v>
      </c>
      <c r="K22" s="51" t="n">
        <f aca="false">K7+K10+K13+K16+K19</f>
        <v>9146005</v>
      </c>
      <c r="L22" s="52" t="n">
        <f aca="false">L7+L10+L13+L16+L19</f>
        <v>83568</v>
      </c>
      <c r="M22" s="51" t="n">
        <f aca="false">M7+M10+M13+M16+M19</f>
        <v>10412977</v>
      </c>
      <c r="N22" s="53" t="n">
        <v>65134</v>
      </c>
      <c r="O22" s="54" t="n">
        <v>10379865</v>
      </c>
      <c r="P22" s="50" t="n">
        <f aca="false">P7+P10+P13+P16+P19</f>
        <v>66052</v>
      </c>
      <c r="Q22" s="51" t="n">
        <f aca="false">Q7+Q10+Q13+Q16+Q19</f>
        <v>10748346.06</v>
      </c>
    </row>
    <row r="23" customFormat="false" ht="12.75" hidden="false" customHeight="false" outlineLevel="0" collapsed="false">
      <c r="A23" s="55" t="s">
        <v>6</v>
      </c>
      <c r="B23" s="56" t="n">
        <v>6056.83333333333</v>
      </c>
      <c r="C23" s="57" t="n">
        <v>519724</v>
      </c>
      <c r="D23" s="58" t="n">
        <f aca="false">D22/12</f>
        <v>6373.5</v>
      </c>
      <c r="E23" s="57" t="n">
        <f aca="false">E22/12</f>
        <v>644089.541666667</v>
      </c>
      <c r="F23" s="58" t="n">
        <f aca="false">F22/12</f>
        <v>6460.16666666667</v>
      </c>
      <c r="G23" s="57" t="n">
        <f aca="false">G22/12</f>
        <v>673036.666666667</v>
      </c>
      <c r="H23" s="59" t="n">
        <f aca="false">H22/12</f>
        <v>7739.25</v>
      </c>
      <c r="I23" s="57" t="n">
        <f aca="false">I22/12</f>
        <v>745784.916666667</v>
      </c>
      <c r="J23" s="58" t="n">
        <f aca="false">J22/12</f>
        <v>8275</v>
      </c>
      <c r="K23" s="57" t="n">
        <f aca="false">K22/12</f>
        <v>762167.083333333</v>
      </c>
      <c r="L23" s="59" t="n">
        <f aca="false">L22/12</f>
        <v>6964</v>
      </c>
      <c r="M23" s="57" t="n">
        <f aca="false">M22/12</f>
        <v>867748.083333333</v>
      </c>
      <c r="N23" s="60" t="n">
        <v>5427.83333333333</v>
      </c>
      <c r="O23" s="61" t="n">
        <v>864988.75</v>
      </c>
      <c r="P23" s="58" t="n">
        <f aca="false">P22/12</f>
        <v>5504.33333333333</v>
      </c>
      <c r="Q23" s="62" t="n">
        <f aca="false">Q22/12</f>
        <v>895695.505</v>
      </c>
    </row>
    <row r="26" customFormat="false" ht="12.75" hidden="false" customHeight="false" outlineLevel="0" collapsed="false">
      <c r="A26" s="63" t="s">
        <v>12</v>
      </c>
    </row>
    <row r="28" customFormat="false" ht="15" hidden="false" customHeight="false" outlineLevel="0" collapsed="false">
      <c r="B28" s="64"/>
      <c r="C28" s="0"/>
      <c r="D28" s="65"/>
      <c r="E28" s="65"/>
      <c r="F28" s="0"/>
    </row>
    <row r="29" customFormat="false" ht="15" hidden="false" customHeight="false" outlineLevel="0" collapsed="false">
      <c r="B29" s="64"/>
      <c r="C29" s="64"/>
      <c r="D29" s="66"/>
      <c r="E29" s="66"/>
      <c r="F29" s="64"/>
    </row>
    <row r="30" customFormat="false" ht="15" hidden="false" customHeight="false" outlineLevel="0" collapsed="false">
      <c r="B30" s="64"/>
      <c r="C30" s="0"/>
      <c r="D30" s="65"/>
      <c r="E30" s="65"/>
      <c r="F30" s="0"/>
    </row>
    <row r="31" customFormat="false" ht="15" hidden="false" customHeight="false" outlineLevel="0" collapsed="false">
      <c r="B31" s="64"/>
      <c r="E31" s="65"/>
      <c r="F31" s="65"/>
    </row>
    <row r="32" customFormat="false" ht="15" hidden="false" customHeight="false" outlineLevel="0" collapsed="false">
      <c r="B32" s="64"/>
      <c r="E32" s="65"/>
      <c r="F32" s="65"/>
    </row>
    <row r="33" customFormat="false" ht="15" hidden="false" customHeight="false" outlineLevel="0" collapsed="false">
      <c r="B33" s="64"/>
      <c r="E33" s="65"/>
      <c r="F33" s="65"/>
    </row>
    <row r="34" customFormat="false" ht="15" hidden="false" customHeight="false" outlineLevel="0" collapsed="false">
      <c r="B34" s="64"/>
      <c r="E34" s="65"/>
      <c r="F34" s="65"/>
    </row>
    <row r="35" customFormat="false" ht="15" hidden="false" customHeight="false" outlineLevel="0" collapsed="false">
      <c r="B35" s="64"/>
      <c r="E35" s="65"/>
      <c r="F35" s="65"/>
    </row>
    <row r="36" customFormat="false" ht="15" hidden="false" customHeight="false" outlineLevel="0" collapsed="false">
      <c r="B36" s="64"/>
      <c r="C36" s="66"/>
      <c r="D36" s="66"/>
      <c r="E36" s="66"/>
      <c r="F36" s="66"/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4T10:33:10Z</dcterms:created>
  <dc:creator>Pascual</dc:creator>
  <dc:description/>
  <dc:language>en-US</dc:language>
  <cp:lastModifiedBy>María del Rocío Lugo Martín</cp:lastModifiedBy>
  <dcterms:modified xsi:type="dcterms:W3CDTF">2022-10-11T06:48:44Z</dcterms:modified>
  <cp:revision>0</cp:revision>
  <dc:subject/>
  <dc:title/>
</cp:coreProperties>
</file>