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01/01/2022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19" min="19" style="0" width="7.7"/>
    <col collapsed="false" customWidth="true" hidden="false" outlineLevel="0" max="20" min="20" style="0" width="12.14"/>
    <col collapsed="false" customWidth="true" hidden="false" outlineLevel="0" max="21" min="21" style="0" width="8.28"/>
    <col collapsed="false" customWidth="true" hidden="false" outlineLevel="0" max="23" min="23" style="0" width="10.28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1739</v>
      </c>
      <c r="C7" s="15" t="n">
        <f aca="false">(B7*100)/$X7</f>
        <v>6.37510081384266</v>
      </c>
      <c r="D7" s="14" t="n">
        <v>2804</v>
      </c>
      <c r="E7" s="15" t="n">
        <f aca="false">(D7*100)/$X7</f>
        <v>10.279345993108</v>
      </c>
      <c r="F7" s="14" t="n">
        <v>2005</v>
      </c>
      <c r="G7" s="15" t="n">
        <f aca="false">(F7*100)/$X7</f>
        <v>7.35024561918029</v>
      </c>
      <c r="H7" s="14" t="n">
        <v>3696</v>
      </c>
      <c r="I7" s="15" t="n">
        <f aca="false">(H7*100)/$X7</f>
        <v>13.5493804531124</v>
      </c>
      <c r="J7" s="14" t="n">
        <v>3161</v>
      </c>
      <c r="K7" s="15" t="n">
        <f aca="false">(J7*100)/$X7</f>
        <v>11.5880929686927</v>
      </c>
      <c r="L7" s="14" t="n">
        <v>1488</v>
      </c>
      <c r="M7" s="15" t="n">
        <f aca="false">(L7*100)/$X7</f>
        <v>5.45494537722707</v>
      </c>
      <c r="N7" s="14" t="n">
        <v>2662</v>
      </c>
      <c r="O7" s="15" t="n">
        <f aca="false">(N7*100)/$X7</f>
        <v>9.75877996920595</v>
      </c>
      <c r="P7" s="14" t="n">
        <v>2073</v>
      </c>
      <c r="Q7" s="15" t="n">
        <f aca="false">(P7*100)/$X7</f>
        <v>7.59953075738691</v>
      </c>
      <c r="R7" s="14" t="n">
        <v>4561</v>
      </c>
      <c r="S7" s="15" t="n">
        <f aca="false">(R7*100)/$X7</f>
        <v>16.7204340494171</v>
      </c>
      <c r="T7" s="14" t="n">
        <v>2011</v>
      </c>
      <c r="U7" s="15" t="n">
        <f aca="false">(T7*100)/$X7</f>
        <v>7.37224136666911</v>
      </c>
      <c r="V7" s="14" t="n">
        <v>1078</v>
      </c>
      <c r="W7" s="15" t="n">
        <f aca="false">(V7*100)/$X7</f>
        <v>3.95190263215778</v>
      </c>
      <c r="X7" s="12" t="n">
        <f aca="false">SUM(B7,D7,F7,H7,J7,L7,N7,P7,R7,T7,V7)</f>
        <v>27278</v>
      </c>
      <c r="Y7" s="16"/>
    </row>
    <row r="8" customFormat="false" ht="12.75" hidden="false" customHeight="false" outlineLevel="0" collapsed="false">
      <c r="A8" s="8" t="s">
        <v>17</v>
      </c>
      <c r="B8" s="14" t="n">
        <v>2226</v>
      </c>
      <c r="C8" s="15" t="n">
        <f aca="false">(B8*100)/$X8</f>
        <v>6.91519105312209</v>
      </c>
      <c r="D8" s="14" t="n">
        <v>3014</v>
      </c>
      <c r="E8" s="15" t="n">
        <f aca="false">(D8*100)/$X8</f>
        <v>9.36315625970798</v>
      </c>
      <c r="F8" s="14" t="n">
        <v>2271</v>
      </c>
      <c r="G8" s="15" t="n">
        <f aca="false">(F8*100)/$X8</f>
        <v>7.05498602050326</v>
      </c>
      <c r="H8" s="14" t="n">
        <v>4179</v>
      </c>
      <c r="I8" s="15" t="n">
        <f aca="false">(H8*100)/$X8</f>
        <v>12.9822926374651</v>
      </c>
      <c r="J8" s="14" t="n">
        <v>3287</v>
      </c>
      <c r="K8" s="15" t="n">
        <f aca="false">(J8*100)/$X8</f>
        <v>10.2112457284871</v>
      </c>
      <c r="L8" s="14" t="n">
        <v>1841</v>
      </c>
      <c r="M8" s="15" t="n">
        <f aca="false">(L8*100)/$X8</f>
        <v>5.71916744330537</v>
      </c>
      <c r="N8" s="14" t="n">
        <v>3291</v>
      </c>
      <c r="O8" s="15" t="n">
        <f aca="false">(N8*100)/$X8</f>
        <v>10.2236719478099</v>
      </c>
      <c r="P8" s="14" t="n">
        <v>2453</v>
      </c>
      <c r="Q8" s="15" t="n">
        <f aca="false">(P8*100)/$X8</f>
        <v>7.62037899968934</v>
      </c>
      <c r="R8" s="14" t="n">
        <v>5581</v>
      </c>
      <c r="S8" s="15" t="n">
        <f aca="false">(R8*100)/$X8</f>
        <v>17.3376825100963</v>
      </c>
      <c r="T8" s="14" t="n">
        <v>2770</v>
      </c>
      <c r="U8" s="15" t="n">
        <f aca="false">(T8*100)/$X8</f>
        <v>8.60515688101895</v>
      </c>
      <c r="V8" s="14" t="n">
        <v>1277</v>
      </c>
      <c r="W8" s="15" t="n">
        <f aca="false">(V8*100)/$X8</f>
        <v>3.96707051879466</v>
      </c>
      <c r="X8" s="12" t="n">
        <f aca="false">SUM(B8,D8,F8,H8,J8,L8,N8,P8,R8,T8,V8)</f>
        <v>32190</v>
      </c>
      <c r="Y8" s="16"/>
    </row>
    <row r="9" customFormat="false" ht="12.75" hidden="false" customHeight="false" outlineLevel="0" collapsed="false">
      <c r="A9" s="8" t="s">
        <v>18</v>
      </c>
      <c r="B9" s="14" t="n">
        <v>2532</v>
      </c>
      <c r="C9" s="15" t="n">
        <f aca="false">(B9*100)/$X9</f>
        <v>6.888671237349</v>
      </c>
      <c r="D9" s="14" t="n">
        <v>3441</v>
      </c>
      <c r="E9" s="15" t="n">
        <f aca="false">(D9*100)/$X9</f>
        <v>9.36173685928828</v>
      </c>
      <c r="F9" s="14" t="n">
        <v>2462</v>
      </c>
      <c r="G9" s="15" t="n">
        <f aca="false">(F9*100)/$X9</f>
        <v>6.69822613994994</v>
      </c>
      <c r="H9" s="14" t="n">
        <v>5129</v>
      </c>
      <c r="I9" s="15" t="n">
        <f aca="false">(H9*100)/$X9</f>
        <v>13.9541843508543</v>
      </c>
      <c r="J9" s="14" t="n">
        <v>3825</v>
      </c>
      <c r="K9" s="15" t="n">
        <f aca="false">(J9*100)/$X9</f>
        <v>10.4064642507346</v>
      </c>
      <c r="L9" s="14" t="n">
        <v>2182</v>
      </c>
      <c r="M9" s="15" t="n">
        <f aca="false">(L9*100)/$X9</f>
        <v>5.93644575035368</v>
      </c>
      <c r="N9" s="14" t="n">
        <v>3809</v>
      </c>
      <c r="O9" s="15" t="n">
        <f aca="false">(N9*100)/$X9</f>
        <v>10.3629339427576</v>
      </c>
      <c r="P9" s="14" t="n">
        <v>2783</v>
      </c>
      <c r="Q9" s="15" t="n">
        <f aca="false">(P9*100)/$X9</f>
        <v>7.57155294373708</v>
      </c>
      <c r="R9" s="14" t="n">
        <v>6383</v>
      </c>
      <c r="S9" s="15" t="n">
        <f aca="false">(R9*100)/$X9</f>
        <v>17.3658722385461</v>
      </c>
      <c r="T9" s="14" t="n">
        <v>2820</v>
      </c>
      <c r="U9" s="15" t="n">
        <f aca="false">(T9*100)/$X9</f>
        <v>7.67221678093373</v>
      </c>
      <c r="V9" s="14" t="n">
        <v>1390</v>
      </c>
      <c r="W9" s="15" t="n">
        <f aca="false">(V9*100)/$X9</f>
        <v>3.7816955054957</v>
      </c>
      <c r="X9" s="12" t="n">
        <f aca="false">SUM(B9,D9,F9,H9,J9,L9,N9,P9,R9,T9,V9)</f>
        <v>36756</v>
      </c>
      <c r="Y9" s="16"/>
    </row>
    <row r="10" customFormat="false" ht="12.75" hidden="false" customHeight="false" outlineLevel="0" collapsed="false">
      <c r="A10" s="11" t="s">
        <v>19</v>
      </c>
      <c r="B10" s="14" t="n">
        <v>2572</v>
      </c>
      <c r="C10" s="15" t="n">
        <f aca="false">(B10*100)/$X10</f>
        <v>6.9811628033223</v>
      </c>
      <c r="D10" s="14" t="n">
        <v>3183</v>
      </c>
      <c r="E10" s="15" t="n">
        <f aca="false">(D10*100)/$X10</f>
        <v>8.63959611313175</v>
      </c>
      <c r="F10" s="14" t="n">
        <v>2667</v>
      </c>
      <c r="G10" s="15" t="n">
        <f aca="false">(F10*100)/$X10</f>
        <v>7.23902068291624</v>
      </c>
      <c r="H10" s="14" t="n">
        <v>4563</v>
      </c>
      <c r="I10" s="15" t="n">
        <f aca="false">(H10*100)/$X10</f>
        <v>12.3853211009174</v>
      </c>
      <c r="J10" s="14" t="n">
        <v>3968</v>
      </c>
      <c r="K10" s="15" t="n">
        <f aca="false">(J10*100)/$X10</f>
        <v>10.7703164866185</v>
      </c>
      <c r="L10" s="14" t="n">
        <v>2223</v>
      </c>
      <c r="M10" s="15" t="n">
        <f aca="false">(L10*100)/$X10</f>
        <v>6.03387438249824</v>
      </c>
      <c r="N10" s="14" t="n">
        <v>3833</v>
      </c>
      <c r="O10" s="15" t="n">
        <f aca="false">(N10*100)/$X10</f>
        <v>10.4038868682482</v>
      </c>
      <c r="P10" s="14" t="n">
        <v>2743</v>
      </c>
      <c r="Q10" s="15" t="n">
        <f aca="false">(P10*100)/$X10</f>
        <v>7.44530698659139</v>
      </c>
      <c r="R10" s="14" t="n">
        <v>7288</v>
      </c>
      <c r="S10" s="15" t="n">
        <f aca="false">(R10*100)/$X10</f>
        <v>19.7817708050594</v>
      </c>
      <c r="T10" s="14" t="n">
        <v>2406</v>
      </c>
      <c r="U10" s="15" t="n">
        <f aca="false">(T10*100)/$X10</f>
        <v>6.53059008740025</v>
      </c>
      <c r="V10" s="14" t="n">
        <v>1396</v>
      </c>
      <c r="W10" s="15" t="n">
        <f aca="false">(V10*100)/$X10</f>
        <v>3.78915368329624</v>
      </c>
      <c r="X10" s="12" t="n">
        <f aca="false">SUM(B10,D10,F10,H10,J10,L10,N10,P10,R10,T10,V10)</f>
        <v>36842</v>
      </c>
      <c r="Y10" s="16"/>
    </row>
    <row r="11" customFormat="false" ht="12.75" hidden="false" customHeight="false" outlineLevel="0" collapsed="false">
      <c r="A11" s="11" t="s">
        <v>20</v>
      </c>
      <c r="B11" s="14" t="n">
        <v>2665</v>
      </c>
      <c r="C11" s="15" t="n">
        <f aca="false">(B11*100)/$X11</f>
        <v>7.3923053452054</v>
      </c>
      <c r="D11" s="14" t="n">
        <v>3603</v>
      </c>
      <c r="E11" s="15" t="n">
        <f aca="false">(D11*100)/$X11</f>
        <v>9.99417491886494</v>
      </c>
      <c r="F11" s="14" t="n">
        <v>2518</v>
      </c>
      <c r="G11" s="15" t="n">
        <f aca="false">(F11*100)/$X11</f>
        <v>6.9845496657513</v>
      </c>
      <c r="H11" s="14" t="n">
        <v>4667</v>
      </c>
      <c r="I11" s="15" t="n">
        <f aca="false">(H11*100)/$X11</f>
        <v>12.945549360628</v>
      </c>
      <c r="J11" s="14" t="n">
        <v>4061</v>
      </c>
      <c r="K11" s="15" t="n">
        <f aca="false">(J11*100)/$X11</f>
        <v>11.2645973759396</v>
      </c>
      <c r="L11" s="14" t="n">
        <v>2068</v>
      </c>
      <c r="M11" s="15" t="n">
        <f aca="false">(L11*100)/$X11</f>
        <v>5.73631799395301</v>
      </c>
      <c r="N11" s="14" t="n">
        <v>3770</v>
      </c>
      <c r="O11" s="15" t="n">
        <f aca="false">(N11*100)/$X11</f>
        <v>10.4574075615101</v>
      </c>
      <c r="P11" s="14" t="n">
        <v>2814</v>
      </c>
      <c r="Q11" s="15" t="n">
        <f aca="false">(P11*100)/$X11</f>
        <v>7.80560872097861</v>
      </c>
      <c r="R11" s="14" t="n">
        <v>6315</v>
      </c>
      <c r="S11" s="15" t="n">
        <f aca="false">(R11*100)/$X11</f>
        <v>17.5168511275693</v>
      </c>
      <c r="T11" s="14" t="n">
        <v>2241</v>
      </c>
      <c r="U11" s="15" t="n">
        <f aca="false">(T11*100)/$X11</f>
        <v>6.21619372555546</v>
      </c>
      <c r="V11" s="14" t="n">
        <v>1329</v>
      </c>
      <c r="W11" s="15" t="n">
        <f aca="false">(V11*100)/$X11</f>
        <v>3.68644420404427</v>
      </c>
      <c r="X11" s="12" t="n">
        <f aca="false">SUM(B11,D11,F11,H11,J11,L11,N11,P11,R11,T11,V11)</f>
        <v>36051</v>
      </c>
      <c r="Y11" s="16"/>
    </row>
    <row r="12" customFormat="false" ht="12.75" hidden="false" customHeight="false" outlineLevel="0" collapsed="false">
      <c r="A12" s="11" t="s">
        <v>21</v>
      </c>
      <c r="B12" s="14" t="n">
        <v>3015</v>
      </c>
      <c r="C12" s="15" t="n">
        <f aca="false">(B12*100)/$X12</f>
        <v>7.82202620313919</v>
      </c>
      <c r="D12" s="14" t="n">
        <v>4510</v>
      </c>
      <c r="E12" s="15" t="n">
        <f aca="false">(D12*100)/$X12</f>
        <v>11.7006096770009</v>
      </c>
      <c r="F12" s="14" t="n">
        <v>2553</v>
      </c>
      <c r="G12" s="15" t="n">
        <f aca="false">(F12*100)/$X12</f>
        <v>6.62342716305617</v>
      </c>
      <c r="H12" s="14" t="n">
        <v>5510</v>
      </c>
      <c r="I12" s="15" t="n">
        <f aca="false">(H12*100)/$X12</f>
        <v>14.2949798936308</v>
      </c>
      <c r="J12" s="14" t="n">
        <v>4274</v>
      </c>
      <c r="K12" s="15" t="n">
        <f aca="false">(J12*100)/$X12</f>
        <v>11.0883383058762</v>
      </c>
      <c r="L12" s="14" t="n">
        <v>2334</v>
      </c>
      <c r="M12" s="15" t="n">
        <f aca="false">(L12*100)/$X12</f>
        <v>6.05526008561422</v>
      </c>
      <c r="N12" s="14" t="n">
        <v>3906</v>
      </c>
      <c r="O12" s="15" t="n">
        <f aca="false">(N12*100)/$X12</f>
        <v>10.1336100661564</v>
      </c>
      <c r="P12" s="14" t="n">
        <v>3283</v>
      </c>
      <c r="Q12" s="15" t="n">
        <f aca="false">(P12*100)/$X12</f>
        <v>8.51731742119601</v>
      </c>
      <c r="R12" s="14" t="n">
        <v>5667</v>
      </c>
      <c r="S12" s="15" t="n">
        <f aca="false">(R12*100)/$X12</f>
        <v>14.7022960176417</v>
      </c>
      <c r="T12" s="14" t="n">
        <v>2198</v>
      </c>
      <c r="U12" s="15" t="n">
        <f aca="false">(T12*100)/$X12</f>
        <v>5.70242573615255</v>
      </c>
      <c r="V12" s="14" t="n">
        <v>1295</v>
      </c>
      <c r="W12" s="15" t="n">
        <f aca="false">(V12*100)/$X12</f>
        <v>3.35970943053574</v>
      </c>
      <c r="X12" s="12" t="n">
        <f aca="false">SUM(B12,D12,F12,H12,J12,L12,N12,P12,R12,T12,V12)</f>
        <v>38545</v>
      </c>
      <c r="Y12" s="16"/>
    </row>
    <row r="13" customFormat="false" ht="12.75" hidden="false" customHeight="false" outlineLevel="0" collapsed="false">
      <c r="A13" s="11" t="s">
        <v>22</v>
      </c>
      <c r="B13" s="14" t="n">
        <v>3489</v>
      </c>
      <c r="C13" s="15" t="n">
        <f aca="false">(B13*100)/$X13</f>
        <v>8.66057687534131</v>
      </c>
      <c r="D13" s="14" t="n">
        <v>4677</v>
      </c>
      <c r="E13" s="15" t="n">
        <f aca="false">(D13*100)/$X13</f>
        <v>11.6094921312615</v>
      </c>
      <c r="F13" s="14" t="n">
        <v>2531</v>
      </c>
      <c r="G13" s="15" t="n">
        <f aca="false">(F13*100)/$X13</f>
        <v>6.28257955617336</v>
      </c>
      <c r="H13" s="14" t="n">
        <v>6076</v>
      </c>
      <c r="I13" s="15" t="n">
        <f aca="false">(H13*100)/$X13</f>
        <v>15.0821625378543</v>
      </c>
      <c r="J13" s="14" t="n">
        <v>4115</v>
      </c>
      <c r="K13" s="15" t="n">
        <f aca="false">(J13*100)/$X13</f>
        <v>10.2144665640669</v>
      </c>
      <c r="L13" s="14" t="n">
        <v>2512</v>
      </c>
      <c r="M13" s="15" t="n">
        <f aca="false">(L13*100)/$X13</f>
        <v>6.23541677009383</v>
      </c>
      <c r="N13" s="14" t="n">
        <v>4228</v>
      </c>
      <c r="O13" s="15" t="n">
        <f aca="false">(N13*100)/$X13</f>
        <v>10.4949610286452</v>
      </c>
      <c r="P13" s="14" t="n">
        <v>3367</v>
      </c>
      <c r="Q13" s="15" t="n">
        <f aca="false">(P13*100)/$X13</f>
        <v>8.35774214367274</v>
      </c>
      <c r="R13" s="14" t="n">
        <v>5923</v>
      </c>
      <c r="S13" s="15" t="n">
        <f aca="false">(R13*100)/$X13</f>
        <v>14.7023779973192</v>
      </c>
      <c r="T13" s="14" t="n">
        <v>2158</v>
      </c>
      <c r="U13" s="15" t="n">
        <f aca="false">(T13*100)/$X13</f>
        <v>5.35669959787519</v>
      </c>
      <c r="V13" s="14" t="n">
        <v>1210</v>
      </c>
      <c r="W13" s="15" t="n">
        <f aca="false">(V13*100)/$X13</f>
        <v>3.00352479769647</v>
      </c>
      <c r="X13" s="12" t="n">
        <f aca="false">SUM(B13,D13,F13,H13,J13,L13,N13,P13,R13,T13,V13)</f>
        <v>40286</v>
      </c>
      <c r="Y13" s="16"/>
    </row>
    <row r="14" customFormat="false" ht="12.75" hidden="false" customHeight="false" outlineLevel="0" collapsed="false">
      <c r="A14" s="11" t="s">
        <v>23</v>
      </c>
      <c r="B14" s="14" t="n">
        <v>3864</v>
      </c>
      <c r="C14" s="15" t="n">
        <f aca="false">(B14*100)/$X14</f>
        <v>8.52829522380154</v>
      </c>
      <c r="D14" s="14" t="n">
        <v>5182</v>
      </c>
      <c r="E14" s="15" t="n">
        <f aca="false">(D14*100)/$X14</f>
        <v>11.4372737706365</v>
      </c>
      <c r="F14" s="14" t="n">
        <v>2919</v>
      </c>
      <c r="G14" s="15" t="n">
        <f aca="false">(F14*100)/$X14</f>
        <v>6.44257084841529</v>
      </c>
      <c r="H14" s="14" t="n">
        <v>6142</v>
      </c>
      <c r="I14" s="15" t="n">
        <f aca="false">(H14*100)/$X14</f>
        <v>13.55610488214</v>
      </c>
      <c r="J14" s="14" t="n">
        <v>4256</v>
      </c>
      <c r="K14" s="15" t="n">
        <f aca="false">(J14*100)/$X14</f>
        <v>9.39348459433213</v>
      </c>
      <c r="L14" s="14" t="n">
        <v>2757</v>
      </c>
      <c r="M14" s="15" t="n">
        <f aca="false">(L14*100)/$X14</f>
        <v>6.08501809834908</v>
      </c>
      <c r="N14" s="14" t="n">
        <v>5260</v>
      </c>
      <c r="O14" s="15" t="n">
        <f aca="false">(N14*100)/$X14</f>
        <v>11.6094287984462</v>
      </c>
      <c r="P14" s="14" t="n">
        <v>3624</v>
      </c>
      <c r="Q14" s="15" t="n">
        <f aca="false">(P14*100)/$X14</f>
        <v>7.99858744592566</v>
      </c>
      <c r="R14" s="14" t="n">
        <v>7326</v>
      </c>
      <c r="S14" s="15" t="n">
        <f aca="false">(R14*100)/$X14</f>
        <v>16.169329919661</v>
      </c>
      <c r="T14" s="14" t="n">
        <v>2630</v>
      </c>
      <c r="U14" s="15" t="n">
        <f aca="false">(T14*100)/$X14</f>
        <v>5.8047143992231</v>
      </c>
      <c r="V14" s="14" t="n">
        <v>1348</v>
      </c>
      <c r="W14" s="15" t="n">
        <f aca="false">(V14*100)/$X14</f>
        <v>2.97519201906948</v>
      </c>
      <c r="X14" s="12" t="n">
        <f aca="false">SUM(B14,D14,F14,H14,J14,L14,N14,P14,R14,T14,V14)</f>
        <v>45308</v>
      </c>
      <c r="Y14" s="16"/>
    </row>
    <row r="15" customFormat="false" ht="12.75" hidden="false" customHeight="false" outlineLevel="0" collapsed="false">
      <c r="A15" s="11" t="s">
        <v>24</v>
      </c>
      <c r="B15" s="14" t="n">
        <v>4742</v>
      </c>
      <c r="C15" s="15" t="n">
        <f aca="false">(B15*100)/$X15</f>
        <v>8.69613057032826</v>
      </c>
      <c r="D15" s="14" t="n">
        <v>6028</v>
      </c>
      <c r="E15" s="15" t="n">
        <f aca="false">(D15*100)/$X15</f>
        <v>11.0544654318724</v>
      </c>
      <c r="F15" s="14" t="n">
        <v>3555</v>
      </c>
      <c r="G15" s="15" t="n">
        <f aca="false">(F15*100)/$X15</f>
        <v>6.5193471483587</v>
      </c>
      <c r="H15" s="14" t="n">
        <v>7416</v>
      </c>
      <c r="I15" s="15" t="n">
        <f aca="false">(H15*100)/$X15</f>
        <v>13.599853291766</v>
      </c>
      <c r="J15" s="14" t="n">
        <v>4919</v>
      </c>
      <c r="K15" s="15" t="n">
        <f aca="false">(J15*100)/$X15</f>
        <v>9.02072253805245</v>
      </c>
      <c r="L15" s="14" t="n">
        <v>3424</v>
      </c>
      <c r="M15" s="15" t="n">
        <f aca="false">(L15*100)/$X15</f>
        <v>6.2791124151843</v>
      </c>
      <c r="N15" s="14" t="n">
        <v>5878</v>
      </c>
      <c r="O15" s="15" t="n">
        <f aca="false">(N15*100)/$X15</f>
        <v>10.7793874931231</v>
      </c>
      <c r="P15" s="14" t="n">
        <v>4264</v>
      </c>
      <c r="Q15" s="15" t="n">
        <f aca="false">(P15*100)/$X15</f>
        <v>7.81954887218045</v>
      </c>
      <c r="R15" s="14" t="n">
        <v>8633</v>
      </c>
      <c r="S15" s="15" t="n">
        <f aca="false">(R15*100)/$X15</f>
        <v>15.8316523014854</v>
      </c>
      <c r="T15" s="14" t="n">
        <v>3873</v>
      </c>
      <c r="U15" s="15" t="n">
        <f aca="false">(T15*100)/$X15</f>
        <v>7.10251237850724</v>
      </c>
      <c r="V15" s="14" t="n">
        <v>1798</v>
      </c>
      <c r="W15" s="15" t="n">
        <f aca="false">(V15*100)/$X15</f>
        <v>3.29726755914176</v>
      </c>
      <c r="X15" s="12" t="n">
        <f aca="false">SUM(B15,D15,F15,H15,J15,L15,N15,P15,R15,T15,V15)</f>
        <v>54530</v>
      </c>
      <c r="Y15" s="16"/>
    </row>
    <row r="16" customFormat="false" ht="12.75" hidden="false" customHeight="false" outlineLevel="0" collapsed="false">
      <c r="A16" s="11" t="s">
        <v>25</v>
      </c>
      <c r="B16" s="14" t="n">
        <v>5000</v>
      </c>
      <c r="C16" s="15" t="n">
        <f aca="false">(B16*100)/$X16</f>
        <v>8.90582975615838</v>
      </c>
      <c r="D16" s="14" t="n">
        <v>6077</v>
      </c>
      <c r="E16" s="15" t="n">
        <f aca="false">(D16*100)/$X16</f>
        <v>10.8241454856349</v>
      </c>
      <c r="F16" s="14" t="n">
        <v>3977</v>
      </c>
      <c r="G16" s="15" t="n">
        <f aca="false">(F16*100)/$X16</f>
        <v>7.08369698804838</v>
      </c>
      <c r="H16" s="14" t="n">
        <v>7235</v>
      </c>
      <c r="I16" s="15" t="n">
        <f aca="false">(H16*100)/$X16</f>
        <v>12.8867356571612</v>
      </c>
      <c r="J16" s="14" t="n">
        <v>5024</v>
      </c>
      <c r="K16" s="15" t="n">
        <f aca="false">(J16*100)/$X16</f>
        <v>8.94857773898794</v>
      </c>
      <c r="L16" s="14" t="n">
        <v>3735</v>
      </c>
      <c r="M16" s="15" t="n">
        <f aca="false">(L16*100)/$X16</f>
        <v>6.65265482785031</v>
      </c>
      <c r="N16" s="14" t="n">
        <v>5570</v>
      </c>
      <c r="O16" s="15" t="n">
        <f aca="false">(N16*100)/$X16</f>
        <v>9.92109434836044</v>
      </c>
      <c r="P16" s="14" t="n">
        <v>4427</v>
      </c>
      <c r="Q16" s="15" t="n">
        <f aca="false">(P16*100)/$X16</f>
        <v>7.88522166610263</v>
      </c>
      <c r="R16" s="14" t="n">
        <v>9369</v>
      </c>
      <c r="S16" s="15" t="n">
        <f aca="false">(R16*100)/$X16</f>
        <v>16.6877437970896</v>
      </c>
      <c r="T16" s="14" t="n">
        <v>3729</v>
      </c>
      <c r="U16" s="15" t="n">
        <f aca="false">(T16*100)/$X16</f>
        <v>6.64196783214292</v>
      </c>
      <c r="V16" s="14" t="n">
        <v>2000</v>
      </c>
      <c r="W16" s="15" t="n">
        <f aca="false">(V16*100)/$X16</f>
        <v>3.56233190246335</v>
      </c>
      <c r="X16" s="12" t="n">
        <f aca="false">SUM(B16,D16,F16,H16,J16,L16,N16,P16,R16,T16,V16)</f>
        <v>56143</v>
      </c>
      <c r="Y16" s="16"/>
    </row>
    <row r="17" customFormat="false" ht="12.75" hidden="false" customHeight="false" outlineLevel="0" collapsed="false">
      <c r="A17" s="11" t="s">
        <v>26</v>
      </c>
      <c r="B17" s="14" t="n">
        <v>4807</v>
      </c>
      <c r="C17" s="15" t="n">
        <f aca="false">(B17*100)/$X17</f>
        <v>9.05460641564166</v>
      </c>
      <c r="D17" s="14" t="n">
        <v>5377</v>
      </c>
      <c r="E17" s="15" t="n">
        <f aca="false">(D17*100)/$X17</f>
        <v>10.1282751605794</v>
      </c>
      <c r="F17" s="14" t="n">
        <v>3746</v>
      </c>
      <c r="G17" s="15" t="n">
        <f aca="false">(F17*100)/$X17</f>
        <v>7.05607564655578</v>
      </c>
      <c r="H17" s="14" t="n">
        <v>6285</v>
      </c>
      <c r="I17" s="15" t="n">
        <f aca="false">(H17*100)/$X17</f>
        <v>11.8386106349715</v>
      </c>
      <c r="J17" s="14" t="n">
        <v>4897</v>
      </c>
      <c r="K17" s="15" t="n">
        <f aca="false">(J17*100)/$X17</f>
        <v>9.2241330595792</v>
      </c>
      <c r="L17" s="14" t="n">
        <v>3631</v>
      </c>
      <c r="M17" s="15" t="n">
        <f aca="false">(L17*100)/$X17</f>
        <v>6.83945826819115</v>
      </c>
      <c r="N17" s="14" t="n">
        <v>5699</v>
      </c>
      <c r="O17" s="15" t="n">
        <f aca="false">(N17*100)/$X17</f>
        <v>10.7348038200004</v>
      </c>
      <c r="P17" s="14" t="n">
        <v>4401</v>
      </c>
      <c r="Q17" s="15" t="n">
        <f aca="false">(P17*100)/$X17</f>
        <v>8.28985288854565</v>
      </c>
      <c r="R17" s="14" t="n">
        <v>9202</v>
      </c>
      <c r="S17" s="15" t="n">
        <f aca="false">(R17*100)/$X17</f>
        <v>17.3331575279248</v>
      </c>
      <c r="T17" s="14" t="n">
        <v>3234</v>
      </c>
      <c r="U17" s="15" t="n">
        <f aca="false">(T17*100)/$X17</f>
        <v>6.0916574054889</v>
      </c>
      <c r="V17" s="14" t="n">
        <v>1810</v>
      </c>
      <c r="W17" s="15" t="n">
        <f aca="false">(V17*100)/$X17</f>
        <v>3.40936917252161</v>
      </c>
      <c r="X17" s="12" t="n">
        <f aca="false">SUM(B17,D17,F17,H17,J17,L17,N17,P17,R17,T17,V17)</f>
        <v>53089</v>
      </c>
      <c r="Y17" s="16"/>
    </row>
    <row r="18" customFormat="false" ht="12.75" hidden="false" customHeight="false" outlineLevel="0" collapsed="false">
      <c r="A18" s="11" t="s">
        <v>27</v>
      </c>
      <c r="B18" s="14" t="n">
        <v>4562</v>
      </c>
      <c r="C18" s="15" t="n">
        <f aca="false">(B18*100)/$X18</f>
        <v>8.80066361865077</v>
      </c>
      <c r="D18" s="14" t="n">
        <v>5144</v>
      </c>
      <c r="E18" s="15" t="n">
        <f aca="false">(D18*100)/$X18</f>
        <v>9.9234137778035</v>
      </c>
      <c r="F18" s="14" t="n">
        <v>3649</v>
      </c>
      <c r="G18" s="15" t="n">
        <f aca="false">(F18*100)/$X18</f>
        <v>7.03937342052974</v>
      </c>
      <c r="H18" s="14" t="n">
        <v>6204</v>
      </c>
      <c r="I18" s="15" t="n">
        <f aca="false">(H18*100)/$X18</f>
        <v>11.9682852016899</v>
      </c>
      <c r="J18" s="14" t="n">
        <v>5028</v>
      </c>
      <c r="K18" s="15" t="n">
        <f aca="false">(J18*100)/$X18</f>
        <v>9.69963539556687</v>
      </c>
      <c r="L18" s="14" t="n">
        <v>3574</v>
      </c>
      <c r="M18" s="15" t="n">
        <f aca="false">(L18*100)/$X18</f>
        <v>6.89468912166985</v>
      </c>
      <c r="N18" s="14" t="n">
        <v>5804</v>
      </c>
      <c r="O18" s="15" t="n">
        <f aca="false">(N18*100)/$X18</f>
        <v>11.1966356077705</v>
      </c>
      <c r="P18" s="14" t="n">
        <v>4678</v>
      </c>
      <c r="Q18" s="15" t="n">
        <f aca="false">(P18*100)/$X18</f>
        <v>9.0244420008874</v>
      </c>
      <c r="R18" s="14" t="n">
        <v>8187</v>
      </c>
      <c r="S18" s="15" t="n">
        <f aca="false">(R18*100)/$X18</f>
        <v>15.7937380635453</v>
      </c>
      <c r="T18" s="14" t="n">
        <v>3130</v>
      </c>
      <c r="U18" s="15" t="n">
        <f aca="false">(T18*100)/$X18</f>
        <v>6.03815807241931</v>
      </c>
      <c r="V18" s="14" t="n">
        <v>1877</v>
      </c>
      <c r="W18" s="15" t="n">
        <f aca="false">(V18*100)/$X18</f>
        <v>3.62096571946679</v>
      </c>
      <c r="X18" s="12" t="n">
        <f aca="false">SUM(B18,D18,F18,H18,J18,L18,N18,P18,R18,T18,V18)</f>
        <v>51837</v>
      </c>
      <c r="Y18" s="16"/>
    </row>
    <row r="19" customFormat="false" ht="12.75" hidden="false" customHeight="false" outlineLevel="0" collapsed="false">
      <c r="A19" s="11" t="s">
        <v>28</v>
      </c>
      <c r="B19" s="14" t="n">
        <v>3754</v>
      </c>
      <c r="C19" s="15" t="n">
        <f aca="false">(B19*100)/$X19</f>
        <v>8.46238813372106</v>
      </c>
      <c r="D19" s="14" t="n">
        <v>4522</v>
      </c>
      <c r="E19" s="15" t="n">
        <f aca="false">(D19*100)/$X19</f>
        <v>10.1936385563896</v>
      </c>
      <c r="F19" s="14" t="n">
        <v>3250</v>
      </c>
      <c r="G19" s="15" t="n">
        <f aca="false">(F19*100)/$X19</f>
        <v>7.32625504384482</v>
      </c>
      <c r="H19" s="14" t="n">
        <v>5532</v>
      </c>
      <c r="I19" s="15" t="n">
        <f aca="false">(H19*100)/$X19</f>
        <v>12.4704132007845</v>
      </c>
      <c r="J19" s="14" t="n">
        <v>4232</v>
      </c>
      <c r="K19" s="15" t="n">
        <f aca="false">(J19*100)/$X19</f>
        <v>9.53991118324655</v>
      </c>
      <c r="L19" s="14" t="n">
        <v>3169</v>
      </c>
      <c r="M19" s="15" t="n">
        <f aca="false">(L19*100)/$X19</f>
        <v>7.14366222582899</v>
      </c>
      <c r="N19" s="14" t="n">
        <v>5648</v>
      </c>
      <c r="O19" s="15" t="n">
        <f aca="false">(N19*100)/$X19</f>
        <v>12.7319041500417</v>
      </c>
      <c r="P19" s="14" t="n">
        <v>3964</v>
      </c>
      <c r="Q19" s="15" t="n">
        <f aca="false">(P19*100)/$X19</f>
        <v>8.9357769211695</v>
      </c>
      <c r="R19" s="14" t="n">
        <v>6436</v>
      </c>
      <c r="S19" s="15" t="n">
        <f aca="false">(R19*100)/$X19</f>
        <v>14.5082392191339</v>
      </c>
      <c r="T19" s="14" t="n">
        <v>2294</v>
      </c>
      <c r="U19" s="15" t="n">
        <f aca="false">(T19*100)/$X19</f>
        <v>5.17120894479385</v>
      </c>
      <c r="V19" s="14" t="n">
        <v>1560</v>
      </c>
      <c r="W19" s="15" t="n">
        <f aca="false">(V19*100)/$X19</f>
        <v>3.51660242104551</v>
      </c>
      <c r="X19" s="12" t="n">
        <f aca="false">SUM(B19,D19,F19,H19,J19,L19,N19,P19,R19,T19,V19)</f>
        <v>44361</v>
      </c>
      <c r="Y19" s="16"/>
    </row>
    <row r="20" customFormat="false" ht="12.75" hidden="false" customHeight="false" outlineLevel="0" collapsed="false">
      <c r="A20" s="11" t="s">
        <v>29</v>
      </c>
      <c r="B20" s="14" t="n">
        <v>3271</v>
      </c>
      <c r="C20" s="15" t="n">
        <f aca="false">(B20*100)/$X20</f>
        <v>8.92837646031226</v>
      </c>
      <c r="D20" s="14" t="n">
        <v>3780</v>
      </c>
      <c r="E20" s="15" t="n">
        <f aca="false">(D20*100)/$X20</f>
        <v>10.3177202751392</v>
      </c>
      <c r="F20" s="14" t="n">
        <v>3026</v>
      </c>
      <c r="G20" s="15" t="n">
        <f aca="false">(F20*100)/$X20</f>
        <v>8.25963533136805</v>
      </c>
      <c r="H20" s="14" t="n">
        <v>4587</v>
      </c>
      <c r="I20" s="15" t="n">
        <f aca="false">(H20*100)/$X20</f>
        <v>12.5204716672126</v>
      </c>
      <c r="J20" s="14" t="n">
        <v>3601</v>
      </c>
      <c r="K20" s="15" t="n">
        <f aca="false">(J20*100)/$X20</f>
        <v>9.82912981766568</v>
      </c>
      <c r="L20" s="14" t="n">
        <v>2584</v>
      </c>
      <c r="M20" s="15" t="n">
        <f aca="false">(L20*100)/$X20</f>
        <v>7.05317174364014</v>
      </c>
      <c r="N20" s="14" t="n">
        <v>4441</v>
      </c>
      <c r="O20" s="15" t="n">
        <f aca="false">(N20*100)/$X20</f>
        <v>12.1219565454744</v>
      </c>
      <c r="P20" s="14" t="n">
        <v>3545</v>
      </c>
      <c r="Q20" s="15" t="n">
        <f aca="false">(P20*100)/$X20</f>
        <v>9.67627470247844</v>
      </c>
      <c r="R20" s="14" t="n">
        <v>4778</v>
      </c>
      <c r="S20" s="15" t="n">
        <f aca="false">(R20*100)/$X20</f>
        <v>13.0418167922262</v>
      </c>
      <c r="T20" s="14" t="n">
        <v>1751</v>
      </c>
      <c r="U20" s="15" t="n">
        <f aca="false">(T20*100)/$X20</f>
        <v>4.77945190522983</v>
      </c>
      <c r="V20" s="14" t="n">
        <v>1272</v>
      </c>
      <c r="W20" s="15" t="n">
        <f aca="false">(V20*100)/$X20</f>
        <v>3.47199475925319</v>
      </c>
      <c r="X20" s="12" t="n">
        <f aca="false">SUM(B20,D20,F20,H20,J20,L20,N20,P20,R20,T20,V20)</f>
        <v>36636</v>
      </c>
      <c r="Y20" s="16"/>
    </row>
    <row r="21" customFormat="false" ht="12.75" hidden="false" customHeight="false" outlineLevel="0" collapsed="false">
      <c r="A21" s="11" t="s">
        <v>30</v>
      </c>
      <c r="B21" s="14" t="n">
        <v>2818</v>
      </c>
      <c r="C21" s="15" t="n">
        <f aca="false">(B21*100)/$X21</f>
        <v>8.47213035896819</v>
      </c>
      <c r="D21" s="14" t="n">
        <v>3897</v>
      </c>
      <c r="E21" s="15" t="n">
        <f aca="false">(D21*100)/$X21</f>
        <v>11.7160723949251</v>
      </c>
      <c r="F21" s="14" t="n">
        <v>3129</v>
      </c>
      <c r="G21" s="15" t="n">
        <f aca="false">(F21*100)/$X21</f>
        <v>9.40713126089832</v>
      </c>
      <c r="H21" s="14" t="n">
        <v>4045</v>
      </c>
      <c r="I21" s="15" t="n">
        <f aca="false">(H21*100)/$X21</f>
        <v>12.1610245926282</v>
      </c>
      <c r="J21" s="14" t="n">
        <v>3284</v>
      </c>
      <c r="K21" s="15" t="n">
        <f aca="false">(J21*100)/$X21</f>
        <v>9.87312849497926</v>
      </c>
      <c r="L21" s="14" t="n">
        <v>2738</v>
      </c>
      <c r="M21" s="15" t="n">
        <f aca="false">(L21*100)/$X21</f>
        <v>8.23161565750707</v>
      </c>
      <c r="N21" s="14" t="n">
        <v>3099</v>
      </c>
      <c r="O21" s="15" t="n">
        <f aca="false">(N21*100)/$X21</f>
        <v>9.3169382478504</v>
      </c>
      <c r="P21" s="14" t="n">
        <v>3544</v>
      </c>
      <c r="Q21" s="15" t="n">
        <f aca="false">(P21*100)/$X21</f>
        <v>10.6548012747279</v>
      </c>
      <c r="R21" s="14" t="n">
        <v>4014</v>
      </c>
      <c r="S21" s="15" t="n">
        <f aca="false">(R21*100)/$X21</f>
        <v>12.067825145812</v>
      </c>
      <c r="T21" s="14" t="n">
        <v>1443</v>
      </c>
      <c r="U21" s="15" t="n">
        <f aca="false">(T21*100)/$X21</f>
        <v>4.33828392760508</v>
      </c>
      <c r="V21" s="14" t="n">
        <v>1251</v>
      </c>
      <c r="W21" s="15" t="n">
        <f aca="false">(V21*100)/$X21</f>
        <v>3.76104864409837</v>
      </c>
      <c r="X21" s="12" t="n">
        <f aca="false">SUM(B21,D21,F21,H21,J21,L21,N21,P21,R21,T21,V21)</f>
        <v>33262</v>
      </c>
      <c r="Y21" s="16"/>
    </row>
    <row r="22" customFormat="false" ht="12.75" hidden="false" customHeight="false" outlineLevel="0" collapsed="false">
      <c r="A22" s="11" t="s">
        <v>31</v>
      </c>
      <c r="B22" s="14" t="n">
        <v>2359</v>
      </c>
      <c r="C22" s="15" t="n">
        <f aca="false">(B22*100)/$X22</f>
        <v>8.12020240267117</v>
      </c>
      <c r="D22" s="14" t="n">
        <v>3931</v>
      </c>
      <c r="E22" s="15" t="n">
        <f aca="false">(D22*100)/$X22</f>
        <v>13.5313758562528</v>
      </c>
      <c r="F22" s="14" t="n">
        <v>2835</v>
      </c>
      <c r="G22" s="15" t="n">
        <f aca="false">(F22*100)/$X22</f>
        <v>9.75870021686001</v>
      </c>
      <c r="H22" s="14" t="n">
        <v>3315</v>
      </c>
      <c r="I22" s="15" t="n">
        <f aca="false">(H22*100)/$X22</f>
        <v>11.4109669202437</v>
      </c>
      <c r="J22" s="14" t="n">
        <v>2990</v>
      </c>
      <c r="K22" s="15" t="n">
        <f aca="false">(J22*100)/$X22</f>
        <v>10.292244673161</v>
      </c>
      <c r="L22" s="14" t="n">
        <v>2749</v>
      </c>
      <c r="M22" s="15" t="n">
        <f aca="false">(L22*100)/$X22</f>
        <v>9.46266909917043</v>
      </c>
      <c r="N22" s="14" t="n">
        <v>2212</v>
      </c>
      <c r="O22" s="15" t="n">
        <f aca="false">(N22*100)/$X22</f>
        <v>7.61419572475991</v>
      </c>
      <c r="P22" s="14" t="n">
        <v>3069</v>
      </c>
      <c r="Q22" s="15" t="n">
        <f aca="false">(P22*100)/$X22</f>
        <v>10.5641802347596</v>
      </c>
      <c r="R22" s="14" t="n">
        <v>2942</v>
      </c>
      <c r="S22" s="15" t="n">
        <f aca="false">(R22*100)/$X22</f>
        <v>10.1270180028226</v>
      </c>
      <c r="T22" s="14" t="n">
        <v>1309</v>
      </c>
      <c r="U22" s="15" t="n">
        <f aca="false">(T22*100)/$X22</f>
        <v>4.50586898901931</v>
      </c>
      <c r="V22" s="14" t="n">
        <v>1340</v>
      </c>
      <c r="W22" s="15" t="n">
        <f aca="false">(V22*100)/$X22</f>
        <v>4.61257788027951</v>
      </c>
      <c r="X22" s="12" t="n">
        <f aca="false">SUM(B22,D22,F22,H22,J22,L22,N22,P22,R22,T22,V22)</f>
        <v>29051</v>
      </c>
      <c r="Y22" s="16"/>
    </row>
    <row r="23" customFormat="false" ht="12.75" hidden="false" customHeight="false" outlineLevel="0" collapsed="false">
      <c r="A23" s="11" t="s">
        <v>32</v>
      </c>
      <c r="B23" s="14" t="n">
        <v>1672</v>
      </c>
      <c r="C23" s="15" t="n">
        <f aca="false">(B23*100)/$X23</f>
        <v>8.83487450462351</v>
      </c>
      <c r="D23" s="14" t="n">
        <v>2552</v>
      </c>
      <c r="E23" s="15" t="n">
        <f aca="false">(D23*100)/$X23</f>
        <v>13.4848084544254</v>
      </c>
      <c r="F23" s="14" t="n">
        <v>1836</v>
      </c>
      <c r="G23" s="15" t="n">
        <f aca="false">(F23*100)/$X23</f>
        <v>9.70145310435931</v>
      </c>
      <c r="H23" s="14" t="n">
        <v>2107</v>
      </c>
      <c r="I23" s="15" t="n">
        <f aca="false">(H23*100)/$X23</f>
        <v>11.1334214002642</v>
      </c>
      <c r="J23" s="14" t="n">
        <v>2158</v>
      </c>
      <c r="K23" s="15" t="n">
        <f aca="false">(J23*100)/$X23</f>
        <v>11.4029062087186</v>
      </c>
      <c r="L23" s="14" t="n">
        <v>1763</v>
      </c>
      <c r="M23" s="15" t="n">
        <f aca="false">(L23*100)/$X23</f>
        <v>9.31571994715984</v>
      </c>
      <c r="N23" s="14" t="n">
        <v>1271</v>
      </c>
      <c r="O23" s="15" t="n">
        <f aca="false">(N23*100)/$X23</f>
        <v>6.71598414795244</v>
      </c>
      <c r="P23" s="14" t="n">
        <v>2102</v>
      </c>
      <c r="Q23" s="15" t="n">
        <f aca="false">(P23*100)/$X23</f>
        <v>11.107001321004</v>
      </c>
      <c r="R23" s="14" t="n">
        <v>1561</v>
      </c>
      <c r="S23" s="15" t="n">
        <f aca="false">(R23*100)/$X23</f>
        <v>8.24834874504623</v>
      </c>
      <c r="T23" s="14" t="n">
        <v>921</v>
      </c>
      <c r="U23" s="15" t="n">
        <f aca="false">(T23*100)/$X23</f>
        <v>4.8665785997358</v>
      </c>
      <c r="V23" s="14" t="n">
        <v>982</v>
      </c>
      <c r="W23" s="15" t="n">
        <f aca="false">(V23*100)/$X23</f>
        <v>5.1889035667107</v>
      </c>
      <c r="X23" s="12" t="n">
        <f aca="false">SUM(B23,D23,F23,H23,J23,L23,N23,P23,R23,T23,V23)</f>
        <v>18925</v>
      </c>
      <c r="Y23" s="16"/>
    </row>
    <row r="24" customFormat="false" ht="12.75" hidden="false" customHeight="false" outlineLevel="0" collapsed="false">
      <c r="A24" s="8" t="s">
        <v>33</v>
      </c>
      <c r="B24" s="14" t="n">
        <v>1164</v>
      </c>
      <c r="C24" s="15" t="n">
        <f aca="false">(B24*100)/$X24</f>
        <v>9.10299522952999</v>
      </c>
      <c r="D24" s="14" t="n">
        <v>1649</v>
      </c>
      <c r="E24" s="15" t="n">
        <f aca="false">(D24*100)/$X24</f>
        <v>12.8959099085008</v>
      </c>
      <c r="F24" s="14" t="n">
        <v>1272</v>
      </c>
      <c r="G24" s="15" t="n">
        <f aca="false">(F24*100)/$X24</f>
        <v>9.94760303433174</v>
      </c>
      <c r="H24" s="14" t="n">
        <v>1484</v>
      </c>
      <c r="I24" s="15" t="n">
        <f aca="false">(H24*100)/$X24</f>
        <v>11.605536873387</v>
      </c>
      <c r="J24" s="14" t="n">
        <v>1475</v>
      </c>
      <c r="K24" s="15" t="n">
        <f aca="false">(J24*100)/$X24</f>
        <v>11.5351528896536</v>
      </c>
      <c r="L24" s="14" t="n">
        <v>1259</v>
      </c>
      <c r="M24" s="15" t="n">
        <f aca="false">(L24*100)/$X24</f>
        <v>9.84593728005005</v>
      </c>
      <c r="N24" s="14" t="n">
        <v>822</v>
      </c>
      <c r="O24" s="15" t="n">
        <f aca="false">(N24*100)/$X24</f>
        <v>6.42840384765778</v>
      </c>
      <c r="P24" s="14" t="n">
        <v>1310</v>
      </c>
      <c r="Q24" s="15" t="n">
        <f aca="false">(P24*100)/$X24</f>
        <v>10.2447798545398</v>
      </c>
      <c r="R24" s="14" t="n">
        <v>935</v>
      </c>
      <c r="S24" s="15" t="n">
        <f aca="false">(R24*100)/$X24</f>
        <v>7.3121138656448</v>
      </c>
      <c r="T24" s="14" t="n">
        <v>732</v>
      </c>
      <c r="U24" s="15" t="n">
        <f aca="false">(T24*100)/$X24</f>
        <v>5.72456401032298</v>
      </c>
      <c r="V24" s="14" t="n">
        <v>685</v>
      </c>
      <c r="W24" s="15" t="n">
        <f aca="false">(V24*100)/$X24</f>
        <v>5.35700320638148</v>
      </c>
      <c r="X24" s="12" t="n">
        <f aca="false">SUM(B24,D24,F24,H24,J24,L24,N24,P24,R24,T24,V24)</f>
        <v>12787</v>
      </c>
      <c r="Y24" s="16"/>
    </row>
    <row r="25" customFormat="false" ht="15" hidden="false" customHeight="true" outlineLevel="0" collapsed="false">
      <c r="A25" s="17" t="s">
        <v>34</v>
      </c>
      <c r="B25" s="14" t="n">
        <v>760</v>
      </c>
      <c r="C25" s="15" t="n">
        <f aca="false">(B25*100)/$X25</f>
        <v>10.3570455164895</v>
      </c>
      <c r="D25" s="14" t="n">
        <v>960</v>
      </c>
      <c r="E25" s="15" t="n">
        <f aca="false">(D25*100)/$X25</f>
        <v>13.0825838103025</v>
      </c>
      <c r="F25" s="14" t="n">
        <v>755</v>
      </c>
      <c r="G25" s="15" t="n">
        <f aca="false">(F25*100)/$X25</f>
        <v>10.2889070591442</v>
      </c>
      <c r="H25" s="14" t="n">
        <v>750</v>
      </c>
      <c r="I25" s="15" t="n">
        <f aca="false">(H25*100)/$X25</f>
        <v>10.2207686017989</v>
      </c>
      <c r="J25" s="14" t="n">
        <v>778</v>
      </c>
      <c r="K25" s="15" t="n">
        <f aca="false">(J25*100)/$X25</f>
        <v>10.6023439629327</v>
      </c>
      <c r="L25" s="14" t="n">
        <v>781</v>
      </c>
      <c r="M25" s="15" t="n">
        <f aca="false">(L25*100)/$X25</f>
        <v>10.6432270373399</v>
      </c>
      <c r="N25" s="14" t="n">
        <v>422</v>
      </c>
      <c r="O25" s="15" t="n">
        <f aca="false">(N25*100)/$X25</f>
        <v>5.75088579994549</v>
      </c>
      <c r="P25" s="14" t="n">
        <v>768</v>
      </c>
      <c r="Q25" s="15" t="n">
        <v>10.1071975497703</v>
      </c>
      <c r="R25" s="14" t="n">
        <v>465</v>
      </c>
      <c r="S25" s="15" t="n">
        <f aca="false">(R25*100)/$X25</f>
        <v>6.33687653311529</v>
      </c>
      <c r="T25" s="14" t="n">
        <v>442</v>
      </c>
      <c r="U25" s="15" t="n">
        <f aca="false">(T25*100)/$X25</f>
        <v>6.02343962932679</v>
      </c>
      <c r="V25" s="14" t="n">
        <v>457</v>
      </c>
      <c r="W25" s="15" t="n">
        <f aca="false">(V25*100)/$X25</f>
        <v>6.22785500136277</v>
      </c>
      <c r="X25" s="12" t="n">
        <f aca="false">SUM(B25,D25,F25,H25,J25,L25,N25,P25,R25,T25,V25)</f>
        <v>7338</v>
      </c>
      <c r="Y25" s="16"/>
    </row>
    <row r="26" s="18" customFormat="true" ht="12.75" hidden="false" customHeight="false" outlineLevel="0" collapsed="false">
      <c r="A26" s="18" t="s">
        <v>13</v>
      </c>
      <c r="B26" s="18" t="n">
        <v>57011</v>
      </c>
      <c r="C26" s="19" t="n">
        <f aca="false">(B26*100)/$X26</f>
        <v>8.24794022120469</v>
      </c>
      <c r="D26" s="18" t="n">
        <v>74331</v>
      </c>
      <c r="E26" s="19" t="n">
        <f aca="false">(D26*100)/$X26</f>
        <v>10.7536728803628</v>
      </c>
      <c r="F26" s="18" t="n">
        <v>50956</v>
      </c>
      <c r="G26" s="19" t="n">
        <f aca="false">(F26*100)/$X26</f>
        <v>7.37194650000362</v>
      </c>
      <c r="H26" s="18" t="n">
        <v>88922</v>
      </c>
      <c r="I26" s="19" t="n">
        <f aca="false">(H26*100)/$X26</f>
        <v>12.8645935056386</v>
      </c>
      <c r="J26" s="18" t="n">
        <v>69333</v>
      </c>
      <c r="K26" s="19" t="n">
        <f aca="false">(J26*100)/$X26</f>
        <v>10.0305982943078</v>
      </c>
      <c r="L26" s="18" t="n">
        <v>46812</v>
      </c>
      <c r="M26" s="19" t="n">
        <f aca="false">(L26*100)/$X26</f>
        <v>6.77242247347063</v>
      </c>
      <c r="N26" s="18" t="n">
        <v>71625</v>
      </c>
      <c r="O26" s="19" t="n">
        <f aca="false">(N26*100)/$X26</f>
        <v>10.362188320566</v>
      </c>
      <c r="P26" s="18" t="n">
        <v>59212</v>
      </c>
      <c r="Q26" s="19" t="n">
        <f aca="false">(P26*100)/$X26</f>
        <v>8.56636502390718</v>
      </c>
      <c r="R26" s="18" t="n">
        <v>105566</v>
      </c>
      <c r="S26" s="19" t="n">
        <f aca="false">(R26*100)/$X26</f>
        <v>15.2725273612407</v>
      </c>
      <c r="T26" s="18" t="n">
        <v>42092</v>
      </c>
      <c r="U26" s="19" t="n">
        <f aca="false">(T26*100)/$X26</f>
        <v>6.08956692201414</v>
      </c>
      <c r="V26" s="18" t="n">
        <v>25355</v>
      </c>
      <c r="W26" s="19" t="n">
        <f aca="false">(V26*100)/$X26</f>
        <v>3.66817849728377</v>
      </c>
      <c r="X26" s="20" t="n">
        <f aca="false">SUM(X7:X25)</f>
        <v>691215</v>
      </c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s="27" customFormat="true" ht="12.75" hidden="false" customHeight="false" outlineLevel="0" collapsed="false">
      <c r="A27" s="22"/>
      <c r="B27" s="22"/>
      <c r="C27" s="23"/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4"/>
      <c r="Q27" s="23"/>
      <c r="R27" s="22"/>
      <c r="S27" s="23"/>
      <c r="T27" s="22"/>
      <c r="U27" s="23"/>
      <c r="V27" s="22"/>
      <c r="W27" s="23"/>
      <c r="X27" s="25"/>
      <c r="Y27" s="26"/>
    </row>
    <row r="28" customFormat="false" ht="12.75" hidden="false" customHeight="false" outlineLevel="0" collapsed="false">
      <c r="X28" s="14"/>
    </row>
    <row r="29" s="2" customFormat="true" ht="12.75" hidden="false" customHeight="false" outlineLevel="0" collapsed="false">
      <c r="A29" s="28" t="s">
        <v>3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dc:language>en-US</dc:language>
  <cp:lastModifiedBy>María del Rocío Lugo Martín</cp:lastModifiedBy>
  <dcterms:modified xsi:type="dcterms:W3CDTF">2022-05-03T09:11:43Z</dcterms:modified>
  <cp:revision>0</cp:revision>
  <dc:subject/>
  <dc:title/>
</cp:coreProperties>
</file>