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HOJ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35">
  <si>
    <t xml:space="preserve">2.2.1.2. PORCENTAJES DE POBLACIÓN POR GRUPOS DE EDADES EN LOS DISTRITOS SOBRE EL TOTAL DEL DISTRITO.  A 01/01/2022.</t>
  </si>
  <si>
    <t xml:space="preserve">CASCO ANTIGUO</t>
  </si>
  <si>
    <t xml:space="preserve">MACARENA</t>
  </si>
  <si>
    <t xml:space="preserve">NERVIÓN</t>
  </si>
  <si>
    <t xml:space="preserve">CERRO-AMATE</t>
  </si>
  <si>
    <t xml:space="preserve">SUR</t>
  </si>
  <si>
    <t xml:space="preserve">TRIANA</t>
  </si>
  <si>
    <t xml:space="preserve">NORTE</t>
  </si>
  <si>
    <t xml:space="preserve">SAN PABLO-SANTA JUSTA</t>
  </si>
  <si>
    <t xml:space="preserve">ESTE</t>
  </si>
  <si>
    <t xml:space="preserve">BELLAVISTA-LA PALMERA</t>
  </si>
  <si>
    <t xml:space="preserve">LOS REMEDIOS</t>
  </si>
  <si>
    <t xml:space="preserve">TOTAL</t>
  </si>
  <si>
    <t xml:space="preserve">Nº Hab.</t>
  </si>
  <si>
    <t xml:space="preserve">%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85-89</t>
  </si>
  <si>
    <t xml:space="preserve">90 y más años</t>
  </si>
  <si>
    <t xml:space="preserve">FUENTE: Excmo. Ayuntamiento de Sevilla.Servicio de Estadística. Padrón Municipal de Habitante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8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Hoja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41"/>
    <col collapsed="false" customWidth="true" hidden="false" outlineLevel="0" max="2" min="2" style="0" width="7.42"/>
    <col collapsed="false" customWidth="true" hidden="false" outlineLevel="0" max="3" min="3" style="0" width="9.85"/>
    <col collapsed="false" customWidth="true" hidden="false" outlineLevel="0" max="7" min="7" style="0" width="9.7"/>
    <col collapsed="false" customWidth="true" hidden="false" outlineLevel="0" max="14" min="14" style="0" width="9.28"/>
    <col collapsed="false" customWidth="true" hidden="false" outlineLevel="0" max="16" min="16" style="0" width="12.7"/>
    <col collapsed="false" customWidth="true" hidden="false" outlineLevel="0" max="17" min="17" style="0" width="13.14"/>
    <col collapsed="false" customWidth="true" hidden="false" outlineLevel="0" max="20" min="20" style="0" width="12.14"/>
    <col collapsed="false" customWidth="true" hidden="false" outlineLevel="0" max="21" min="21" style="0" width="12.99"/>
    <col collapsed="false" customWidth="true" hidden="false" outlineLevel="0" max="23" min="23" style="0" width="10.28"/>
    <col collapsed="false" customWidth="true" hidden="false" outlineLevel="0" max="24" min="24" style="0" width="10.13"/>
  </cols>
  <sheetData>
    <row r="1" s="2" customFormat="true" ht="15.75" hidden="false" customHeight="false" outlineLevel="0" collapsed="false">
      <c r="A1" s="1" t="s">
        <v>0</v>
      </c>
    </row>
    <row r="4" customFormat="false" ht="12.75" hidden="false" customHeight="false" outlineLevel="0" collapsed="false">
      <c r="A4" s="3"/>
      <c r="B4" s="4" t="s">
        <v>1</v>
      </c>
      <c r="C4" s="4"/>
      <c r="D4" s="4" t="s">
        <v>2</v>
      </c>
      <c r="E4" s="4"/>
      <c r="F4" s="4" t="s">
        <v>3</v>
      </c>
      <c r="G4" s="4"/>
      <c r="H4" s="4" t="s">
        <v>4</v>
      </c>
      <c r="I4" s="4"/>
      <c r="J4" s="4" t="s">
        <v>5</v>
      </c>
      <c r="K4" s="4"/>
      <c r="L4" s="4" t="s">
        <v>6</v>
      </c>
      <c r="M4" s="4"/>
      <c r="N4" s="4" t="s">
        <v>7</v>
      </c>
      <c r="O4" s="4"/>
      <c r="P4" s="4" t="s">
        <v>8</v>
      </c>
      <c r="Q4" s="4"/>
      <c r="R4" s="4" t="s">
        <v>9</v>
      </c>
      <c r="S4" s="4"/>
      <c r="T4" s="4" t="s">
        <v>10</v>
      </c>
      <c r="U4" s="4"/>
      <c r="V4" s="4" t="s">
        <v>11</v>
      </c>
      <c r="W4" s="4"/>
      <c r="X4" s="5" t="s">
        <v>12</v>
      </c>
      <c r="Y4" s="6"/>
    </row>
    <row r="5" customFormat="false" ht="12.75" hidden="false" customHeight="false" outlineLevel="0" collapsed="false">
      <c r="A5" s="7"/>
      <c r="B5" s="8" t="s">
        <v>13</v>
      </c>
      <c r="C5" s="8" t="s">
        <v>14</v>
      </c>
      <c r="D5" s="8" t="s">
        <v>13</v>
      </c>
      <c r="E5" s="8" t="s">
        <v>14</v>
      </c>
      <c r="F5" s="8" t="s">
        <v>13</v>
      </c>
      <c r="G5" s="8" t="s">
        <v>14</v>
      </c>
      <c r="H5" s="8" t="s">
        <v>13</v>
      </c>
      <c r="I5" s="8" t="s">
        <v>14</v>
      </c>
      <c r="J5" s="8" t="s">
        <v>13</v>
      </c>
      <c r="K5" s="8" t="s">
        <v>14</v>
      </c>
      <c r="L5" s="8" t="s">
        <v>13</v>
      </c>
      <c r="M5" s="8" t="s">
        <v>14</v>
      </c>
      <c r="N5" s="8" t="s">
        <v>13</v>
      </c>
      <c r="O5" s="8" t="s">
        <v>14</v>
      </c>
      <c r="P5" s="8" t="s">
        <v>13</v>
      </c>
      <c r="Q5" s="8" t="s">
        <v>14</v>
      </c>
      <c r="R5" s="8" t="s">
        <v>13</v>
      </c>
      <c r="S5" s="8" t="s">
        <v>14</v>
      </c>
      <c r="T5" s="8" t="s">
        <v>13</v>
      </c>
      <c r="U5" s="8" t="s">
        <v>14</v>
      </c>
      <c r="V5" s="8" t="s">
        <v>13</v>
      </c>
      <c r="W5" s="8" t="s">
        <v>14</v>
      </c>
      <c r="X5" s="9" t="s">
        <v>13</v>
      </c>
      <c r="Y5" s="8"/>
    </row>
    <row r="6" customFormat="false" ht="12.75" hidden="false" customHeight="false" outlineLevel="0" collapsed="false">
      <c r="A6" s="10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8"/>
      <c r="U6" s="2"/>
      <c r="V6" s="2"/>
      <c r="W6" s="2"/>
      <c r="X6" s="11"/>
      <c r="Y6" s="12"/>
    </row>
    <row r="7" customFormat="false" ht="12.75" hidden="false" customHeight="false" outlineLevel="0" collapsed="false">
      <c r="A7" s="7" t="s">
        <v>15</v>
      </c>
      <c r="B7" s="13" t="n">
        <v>1739</v>
      </c>
      <c r="C7" s="14" t="n">
        <f aca="false">(B7*100)/B$26</f>
        <v>3.05028854080791</v>
      </c>
      <c r="D7" s="13" t="n">
        <v>2804</v>
      </c>
      <c r="E7" s="14" t="n">
        <f aca="false">(D7*100)/D$26</f>
        <v>3.77231572291507</v>
      </c>
      <c r="F7" s="13" t="n">
        <v>2005</v>
      </c>
      <c r="G7" s="14" t="n">
        <f aca="false">(F7*100)/F$26</f>
        <v>3.93476725017662</v>
      </c>
      <c r="H7" s="13" t="n">
        <v>3696</v>
      </c>
      <c r="I7" s="14" t="n">
        <f aca="false">(H7*100)/H$26</f>
        <v>4.15645172173365</v>
      </c>
      <c r="J7" s="13" t="n">
        <v>3161</v>
      </c>
      <c r="K7" s="14" t="n">
        <f aca="false">(J7*100)/J$26</f>
        <v>4.55915653440642</v>
      </c>
      <c r="L7" s="13" t="n">
        <v>1488</v>
      </c>
      <c r="M7" s="14" t="n">
        <f aca="false">(L7*100)/L$26</f>
        <v>3.17867213534991</v>
      </c>
      <c r="N7" s="13" t="n">
        <v>2662</v>
      </c>
      <c r="O7" s="14" t="n">
        <f aca="false">(N7*100)/N$26</f>
        <v>3.71657940663176</v>
      </c>
      <c r="P7" s="13" t="n">
        <v>2073</v>
      </c>
      <c r="Q7" s="14" t="n">
        <f aca="false">(P7*100)/P$26</f>
        <v>3.50097953117611</v>
      </c>
      <c r="R7" s="13" t="n">
        <v>4561</v>
      </c>
      <c r="S7" s="14" t="n">
        <f aca="false">(R7*100)/R$26</f>
        <v>4.32051986435026</v>
      </c>
      <c r="T7" s="13" t="n">
        <v>2011</v>
      </c>
      <c r="U7" s="14" t="n">
        <f aca="false">(T7*100)/T$26</f>
        <v>4.77762995343533</v>
      </c>
      <c r="V7" s="13" t="n">
        <v>1078</v>
      </c>
      <c r="W7" s="14" t="n">
        <f aca="false">(V7*100)/V$26</f>
        <v>4.25162689804772</v>
      </c>
      <c r="X7" s="11" t="n">
        <f aca="false">B7+D7+F7+H7+J7+L7+N7+P7+R7+T7+V7</f>
        <v>27278</v>
      </c>
      <c r="Y7" s="15"/>
    </row>
    <row r="8" customFormat="false" ht="12.75" hidden="false" customHeight="false" outlineLevel="0" collapsed="false">
      <c r="A8" s="7" t="s">
        <v>16</v>
      </c>
      <c r="B8" s="13" t="n">
        <v>2226</v>
      </c>
      <c r="C8" s="14" t="n">
        <f aca="false">(B8*100)/B$26</f>
        <v>3.90450965603129</v>
      </c>
      <c r="D8" s="13" t="n">
        <v>3014</v>
      </c>
      <c r="E8" s="14" t="n">
        <f aca="false">(D8*100)/D$26</f>
        <v>4.05483580202069</v>
      </c>
      <c r="F8" s="13" t="n">
        <v>2271</v>
      </c>
      <c r="G8" s="14" t="n">
        <f aca="false">(F8*100)/F$26</f>
        <v>4.45678624695816</v>
      </c>
      <c r="H8" s="13" t="n">
        <v>4179</v>
      </c>
      <c r="I8" s="14" t="n">
        <f aca="false">(H8*100)/H$26</f>
        <v>4.69962438991476</v>
      </c>
      <c r="J8" s="13" t="n">
        <v>3287</v>
      </c>
      <c r="K8" s="14" t="n">
        <f aca="false">(J8*100)/J$26</f>
        <v>4.74088817734701</v>
      </c>
      <c r="L8" s="13" t="n">
        <v>1841</v>
      </c>
      <c r="M8" s="14" t="n">
        <f aca="false">(L8*100)/L$26</f>
        <v>3.9327522857387</v>
      </c>
      <c r="N8" s="13" t="n">
        <v>3291</v>
      </c>
      <c r="O8" s="14" t="n">
        <f aca="false">(N8*100)/N$26</f>
        <v>4.59476439790576</v>
      </c>
      <c r="P8" s="13" t="n">
        <v>2453</v>
      </c>
      <c r="Q8" s="14" t="n">
        <f aca="false">(P8*100)/P$26</f>
        <v>4.14274133621563</v>
      </c>
      <c r="R8" s="13" t="n">
        <v>5581</v>
      </c>
      <c r="S8" s="14" t="n">
        <f aca="false">(R8*100)/R$26</f>
        <v>5.28674004887937</v>
      </c>
      <c r="T8" s="13" t="n">
        <v>2770</v>
      </c>
      <c r="U8" s="14" t="n">
        <f aca="false">(T8*100)/T$26</f>
        <v>6.58082295923216</v>
      </c>
      <c r="V8" s="13" t="n">
        <v>1277</v>
      </c>
      <c r="W8" s="14" t="n">
        <f aca="false">(V8*100)/V$26</f>
        <v>5.03648195622165</v>
      </c>
      <c r="X8" s="16" t="n">
        <f aca="false">B8+D8+F8+H8+J8+L8+N8+P8+R8+T8+V8</f>
        <v>32190</v>
      </c>
      <c r="Y8" s="15"/>
    </row>
    <row r="9" customFormat="false" ht="12.75" hidden="false" customHeight="false" outlineLevel="0" collapsed="false">
      <c r="A9" s="7" t="s">
        <v>17</v>
      </c>
      <c r="B9" s="13" t="n">
        <v>2532</v>
      </c>
      <c r="C9" s="14" t="n">
        <f aca="false">(B9*100)/B$26</f>
        <v>4.44124818017576</v>
      </c>
      <c r="D9" s="13" t="n">
        <v>3441</v>
      </c>
      <c r="E9" s="14" t="n">
        <f aca="false">(D9*100)/D$26</f>
        <v>4.62929329620212</v>
      </c>
      <c r="F9" s="13" t="n">
        <v>2462</v>
      </c>
      <c r="G9" s="14" t="n">
        <f aca="false">(F9*100)/F$26</f>
        <v>4.83161943637648</v>
      </c>
      <c r="H9" s="13" t="n">
        <v>5129</v>
      </c>
      <c r="I9" s="14" t="n">
        <f aca="false">(H9*100)/H$26</f>
        <v>5.76797642878028</v>
      </c>
      <c r="J9" s="13" t="n">
        <v>3825</v>
      </c>
      <c r="K9" s="14" t="n">
        <f aca="false">(J9*100)/J$26</f>
        <v>5.5168534464108</v>
      </c>
      <c r="L9" s="13" t="n">
        <v>2182</v>
      </c>
      <c r="M9" s="14" t="n">
        <f aca="false">(L9*100)/L$26</f>
        <v>4.66119798342305</v>
      </c>
      <c r="N9" s="13" t="n">
        <v>3809</v>
      </c>
      <c r="O9" s="14" t="n">
        <f aca="false">(N9*100)/N$26</f>
        <v>5.31797556719023</v>
      </c>
      <c r="P9" s="13" t="n">
        <v>2783</v>
      </c>
      <c r="Q9" s="14" t="n">
        <f aca="false">(P9*100)/P$26</f>
        <v>4.70006079848679</v>
      </c>
      <c r="R9" s="13" t="n">
        <v>6383</v>
      </c>
      <c r="S9" s="14" t="n">
        <f aca="false">(R9*100)/R$26</f>
        <v>6.04645435083265</v>
      </c>
      <c r="T9" s="13" t="n">
        <v>2820</v>
      </c>
      <c r="U9" s="14" t="n">
        <f aca="false">(T9*100)/T$26</f>
        <v>6.69961037726884</v>
      </c>
      <c r="V9" s="13" t="n">
        <v>1390</v>
      </c>
      <c r="W9" s="14" t="n">
        <f aca="false">(V9*100)/V$26</f>
        <v>5.48215342141589</v>
      </c>
      <c r="X9" s="16" t="n">
        <f aca="false">B9+D9+F9+H9+J9+L9+N9+P9+R9+T9+V9</f>
        <v>36756</v>
      </c>
      <c r="Y9" s="15"/>
    </row>
    <row r="10" customFormat="false" ht="12.75" hidden="false" customHeight="false" outlineLevel="0" collapsed="false">
      <c r="A10" s="10" t="s">
        <v>18</v>
      </c>
      <c r="B10" s="13" t="n">
        <v>2572</v>
      </c>
      <c r="C10" s="14" t="n">
        <f aca="false">(B10*100)/B$26</f>
        <v>4.51141007875673</v>
      </c>
      <c r="D10" s="13" t="n">
        <v>3183</v>
      </c>
      <c r="E10" s="14" t="n">
        <f aca="false">(D10*100)/D$26</f>
        <v>4.28219719901522</v>
      </c>
      <c r="F10" s="13" t="n">
        <v>2667</v>
      </c>
      <c r="G10" s="14" t="n">
        <f aca="false">(F10*100)/F$26</f>
        <v>5.23392730983594</v>
      </c>
      <c r="H10" s="13" t="n">
        <v>4563</v>
      </c>
      <c r="I10" s="14" t="n">
        <f aca="false">(H10*100)/H$26</f>
        <v>5.13146352983514</v>
      </c>
      <c r="J10" s="13" t="n">
        <v>3968</v>
      </c>
      <c r="K10" s="14" t="n">
        <f aca="false">(J10*100)/J$26</f>
        <v>5.72310443800211</v>
      </c>
      <c r="L10" s="13" t="n">
        <v>2223</v>
      </c>
      <c r="M10" s="14" t="n">
        <f aca="false">(L10*100)/L$26</f>
        <v>4.74878236349654</v>
      </c>
      <c r="N10" s="13" t="n">
        <v>3833</v>
      </c>
      <c r="O10" s="14" t="n">
        <f aca="false">(N10*100)/N$26</f>
        <v>5.35148342059337</v>
      </c>
      <c r="P10" s="13" t="n">
        <v>2743</v>
      </c>
      <c r="Q10" s="14" t="n">
        <f aca="false">(P10*100)/P$26</f>
        <v>4.63250692427211</v>
      </c>
      <c r="R10" s="13" t="n">
        <v>7288</v>
      </c>
      <c r="S10" s="14" t="n">
        <f aca="false">(R10*100)/R$26</f>
        <v>6.90373794592956</v>
      </c>
      <c r="T10" s="13" t="n">
        <v>2406</v>
      </c>
      <c r="U10" s="14" t="n">
        <f aca="false">(T10*100)/T$26</f>
        <v>5.71605055592512</v>
      </c>
      <c r="V10" s="13" t="n">
        <v>1396</v>
      </c>
      <c r="W10" s="14" t="n">
        <f aca="false">(V10*100)/V$26</f>
        <v>5.50581739301913</v>
      </c>
      <c r="X10" s="16" t="n">
        <f aca="false">B10+D10+F10+H10+J10+L10+N10+P10+R10+T10+V10</f>
        <v>36842</v>
      </c>
      <c r="Y10" s="15"/>
    </row>
    <row r="11" customFormat="false" ht="12.75" hidden="false" customHeight="false" outlineLevel="0" collapsed="false">
      <c r="A11" s="10" t="s">
        <v>19</v>
      </c>
      <c r="B11" s="13" t="n">
        <v>2665</v>
      </c>
      <c r="C11" s="14" t="n">
        <f aca="false">(B11*100)/B$26</f>
        <v>4.6745364929575</v>
      </c>
      <c r="D11" s="13" t="n">
        <v>3603</v>
      </c>
      <c r="E11" s="14" t="n">
        <f aca="false">(D11*100)/D$26</f>
        <v>4.84723735722646</v>
      </c>
      <c r="F11" s="13" t="n">
        <v>2518</v>
      </c>
      <c r="G11" s="14" t="n">
        <f aca="false">(F11*100)/F$26</f>
        <v>4.94151817254102</v>
      </c>
      <c r="H11" s="13" t="n">
        <v>4667</v>
      </c>
      <c r="I11" s="14" t="n">
        <f aca="false">(H11*100)/H$26</f>
        <v>5.24841996356357</v>
      </c>
      <c r="J11" s="13" t="n">
        <v>4061</v>
      </c>
      <c r="K11" s="14" t="n">
        <f aca="false">(J11*100)/J$26</f>
        <v>5.85723969826778</v>
      </c>
      <c r="L11" s="13" t="n">
        <v>2068</v>
      </c>
      <c r="M11" s="14" t="n">
        <f aca="false">(L11*100)/L$26</f>
        <v>4.41767068273092</v>
      </c>
      <c r="N11" s="13" t="n">
        <v>3770</v>
      </c>
      <c r="O11" s="14" t="n">
        <f aca="false">(N11*100)/N$26</f>
        <v>5.26352530541012</v>
      </c>
      <c r="P11" s="13" t="n">
        <v>2814</v>
      </c>
      <c r="Q11" s="14" t="n">
        <f aca="false">(P11*100)/P$26</f>
        <v>4.75241505100318</v>
      </c>
      <c r="R11" s="13" t="n">
        <v>6315</v>
      </c>
      <c r="S11" s="14" t="n">
        <f aca="false">(R11*100)/R$26</f>
        <v>5.98203967186405</v>
      </c>
      <c r="T11" s="13" t="n">
        <v>2241</v>
      </c>
      <c r="U11" s="14" t="n">
        <f aca="false">(T11*100)/T$26</f>
        <v>5.32405207640407</v>
      </c>
      <c r="V11" s="13" t="n">
        <v>1329</v>
      </c>
      <c r="W11" s="14" t="n">
        <f aca="false">(V11*100)/V$26</f>
        <v>5.24156971011635</v>
      </c>
      <c r="X11" s="16" t="n">
        <f aca="false">B11+D11+F11+H11+J11+L11+N11+P11+R11+T11+V11</f>
        <v>36051</v>
      </c>
      <c r="Y11" s="15"/>
    </row>
    <row r="12" customFormat="false" ht="12.75" hidden="false" customHeight="false" outlineLevel="0" collapsed="false">
      <c r="A12" s="10" t="s">
        <v>20</v>
      </c>
      <c r="B12" s="13" t="n">
        <v>3015</v>
      </c>
      <c r="C12" s="14" t="n">
        <f aca="false">(B12*100)/B$26</f>
        <v>5.28845310554104</v>
      </c>
      <c r="D12" s="13" t="n">
        <v>4510</v>
      </c>
      <c r="E12" s="14" t="n">
        <f aca="false">(D12*100)/D$26</f>
        <v>6.06745503222074</v>
      </c>
      <c r="F12" s="13" t="n">
        <v>2553</v>
      </c>
      <c r="G12" s="14" t="n">
        <f aca="false">(F12*100)/F$26</f>
        <v>5.01020488264385</v>
      </c>
      <c r="H12" s="13" t="n">
        <v>5510</v>
      </c>
      <c r="I12" s="14" t="n">
        <f aca="false">(H12*100)/H$26</f>
        <v>6.19644182542003</v>
      </c>
      <c r="J12" s="13" t="n">
        <v>4274</v>
      </c>
      <c r="K12" s="14" t="n">
        <f aca="false">(J12*100)/J$26</f>
        <v>6.16445271371497</v>
      </c>
      <c r="L12" s="13" t="n">
        <v>2334</v>
      </c>
      <c r="M12" s="14" t="n">
        <f aca="false">(L12*100)/L$26</f>
        <v>4.98590105101256</v>
      </c>
      <c r="N12" s="13" t="n">
        <v>3906</v>
      </c>
      <c r="O12" s="14" t="n">
        <f aca="false">(N12*100)/N$26</f>
        <v>5.45340314136126</v>
      </c>
      <c r="P12" s="13" t="n">
        <v>3283</v>
      </c>
      <c r="Q12" s="14" t="n">
        <f aca="false">(P12*100)/P$26</f>
        <v>5.54448422617037</v>
      </c>
      <c r="R12" s="13" t="n">
        <v>5667</v>
      </c>
      <c r="S12" s="14" t="n">
        <f aca="false">(R12*100)/R$26</f>
        <v>5.36820567228085</v>
      </c>
      <c r="T12" s="13" t="n">
        <v>2198</v>
      </c>
      <c r="U12" s="14" t="n">
        <f aca="false">(T12*100)/T$26</f>
        <v>5.22189489689252</v>
      </c>
      <c r="V12" s="13" t="n">
        <v>1295</v>
      </c>
      <c r="W12" s="14" t="n">
        <f aca="false">(V12*100)/V$26</f>
        <v>5.10747387103136</v>
      </c>
      <c r="X12" s="16" t="n">
        <f aca="false">B12+D12+F12+H12+J12+L12+N12+P12+R12+T12+V12</f>
        <v>38545</v>
      </c>
      <c r="Y12" s="15"/>
    </row>
    <row r="13" customFormat="false" ht="12.75" hidden="false" customHeight="false" outlineLevel="0" collapsed="false">
      <c r="A13" s="10" t="s">
        <v>21</v>
      </c>
      <c r="B13" s="13" t="n">
        <v>3489</v>
      </c>
      <c r="C13" s="14" t="n">
        <f aca="false">(B13*100)/B$26</f>
        <v>6.1198716037256</v>
      </c>
      <c r="D13" s="13" t="n">
        <v>4677</v>
      </c>
      <c r="E13" s="14" t="n">
        <f aca="false">(D13*100)/D$26</f>
        <v>6.29212576179521</v>
      </c>
      <c r="F13" s="13" t="n">
        <v>2531</v>
      </c>
      <c r="G13" s="14" t="n">
        <f aca="false">(F13*100)/F$26</f>
        <v>4.96703037915064</v>
      </c>
      <c r="H13" s="13" t="n">
        <v>6076</v>
      </c>
      <c r="I13" s="14" t="n">
        <f aca="false">(H13*100)/H$26</f>
        <v>6.83295472436517</v>
      </c>
      <c r="J13" s="13" t="n">
        <v>4115</v>
      </c>
      <c r="K13" s="14" t="n">
        <f aca="false">(J13*100)/J$26</f>
        <v>5.93512468809946</v>
      </c>
      <c r="L13" s="13" t="n">
        <v>2512</v>
      </c>
      <c r="M13" s="14" t="n">
        <f aca="false">(L13*100)/L$26</f>
        <v>5.36614543279501</v>
      </c>
      <c r="N13" s="13" t="n">
        <v>4228</v>
      </c>
      <c r="O13" s="14" t="n">
        <f aca="false">(N13*100)/N$26</f>
        <v>5.90296684118674</v>
      </c>
      <c r="P13" s="13" t="n">
        <v>3367</v>
      </c>
      <c r="Q13" s="14" t="n">
        <f aca="false">(P13*100)/P$26</f>
        <v>5.68634736202121</v>
      </c>
      <c r="R13" s="13" t="n">
        <v>5923</v>
      </c>
      <c r="S13" s="14" t="n">
        <f aca="false">(R13*100)/R$26</f>
        <v>5.61070799310384</v>
      </c>
      <c r="T13" s="13" t="n">
        <v>2158</v>
      </c>
      <c r="U13" s="14" t="n">
        <f aca="false">(T13*100)/T$26</f>
        <v>5.12686496246318</v>
      </c>
      <c r="V13" s="13" t="n">
        <v>1210</v>
      </c>
      <c r="W13" s="14" t="n">
        <f aca="false">(V13*100)/V$26</f>
        <v>4.77223427331887</v>
      </c>
      <c r="X13" s="16" t="n">
        <f aca="false">B13+D13+F13+H13+J13+L13+N13+P13+R13+T13+V13</f>
        <v>40286</v>
      </c>
      <c r="Y13" s="15"/>
    </row>
    <row r="14" customFormat="false" ht="12.75" hidden="false" customHeight="false" outlineLevel="0" collapsed="false">
      <c r="A14" s="10" t="s">
        <v>22</v>
      </c>
      <c r="B14" s="13" t="n">
        <v>3864</v>
      </c>
      <c r="C14" s="14" t="n">
        <f aca="false">(B14*100)/B$26</f>
        <v>6.77763940292224</v>
      </c>
      <c r="D14" s="13" t="n">
        <v>5182</v>
      </c>
      <c r="E14" s="14" t="n">
        <f aca="false">(D14*100)/D$26</f>
        <v>6.97151928535873</v>
      </c>
      <c r="F14" s="13" t="n">
        <v>2919</v>
      </c>
      <c r="G14" s="14" t="n">
        <f aca="false">(F14*100)/F$26</f>
        <v>5.72847162257634</v>
      </c>
      <c r="H14" s="13" t="n">
        <v>6142</v>
      </c>
      <c r="I14" s="14" t="n">
        <f aca="false">(H14*100)/H$26</f>
        <v>6.90717707653899</v>
      </c>
      <c r="J14" s="13" t="n">
        <v>4256</v>
      </c>
      <c r="K14" s="14" t="n">
        <f aca="false">(J14*100)/J$26</f>
        <v>6.13849105043774</v>
      </c>
      <c r="L14" s="13" t="n">
        <v>2757</v>
      </c>
      <c r="M14" s="14" t="n">
        <f aca="false">(L14*100)/L$26</f>
        <v>5.88951550884389</v>
      </c>
      <c r="N14" s="13" t="n">
        <v>5260</v>
      </c>
      <c r="O14" s="14" t="n">
        <f aca="false">(N14*100)/N$26</f>
        <v>7.34380453752182</v>
      </c>
      <c r="P14" s="13" t="n">
        <v>3624</v>
      </c>
      <c r="Q14" s="14" t="n">
        <f aca="false">(P14*100)/P$26</f>
        <v>6.12038100385057</v>
      </c>
      <c r="R14" s="13" t="n">
        <v>7326</v>
      </c>
      <c r="S14" s="14" t="n">
        <f aca="false">(R14*100)/R$26</f>
        <v>6.93973438417672</v>
      </c>
      <c r="T14" s="13" t="n">
        <v>2630</v>
      </c>
      <c r="U14" s="14" t="n">
        <f aca="false">(T14*100)/T$26</f>
        <v>6.24821818872945</v>
      </c>
      <c r="V14" s="13" t="n">
        <v>1348</v>
      </c>
      <c r="W14" s="14" t="n">
        <f aca="false">(V14*100)/V$26</f>
        <v>5.31650562019326</v>
      </c>
      <c r="X14" s="16" t="n">
        <f aca="false">B14+D14+F14+H14+J14+L14+N14+P14+R14+T14+V14</f>
        <v>45308</v>
      </c>
      <c r="Y14" s="15"/>
    </row>
    <row r="15" customFormat="false" ht="12.75" hidden="false" customHeight="false" outlineLevel="0" collapsed="false">
      <c r="A15" s="10" t="s">
        <v>23</v>
      </c>
      <c r="B15" s="13" t="n">
        <v>4742</v>
      </c>
      <c r="C15" s="14" t="n">
        <f aca="false">(B15*100)/B$26</f>
        <v>8.31769307677466</v>
      </c>
      <c r="D15" s="13" t="n">
        <v>6028</v>
      </c>
      <c r="E15" s="14" t="n">
        <f aca="false">(D15*100)/D$26</f>
        <v>8.10967160404138</v>
      </c>
      <c r="F15" s="13" t="n">
        <v>3555</v>
      </c>
      <c r="G15" s="14" t="n">
        <f aca="false">(F15*100)/F$26</f>
        <v>6.97660726901641</v>
      </c>
      <c r="H15" s="13" t="n">
        <v>7416</v>
      </c>
      <c r="I15" s="14" t="n">
        <f aca="false">(H15*100)/H$26</f>
        <v>8.33989338971233</v>
      </c>
      <c r="J15" s="13" t="n">
        <v>4919</v>
      </c>
      <c r="K15" s="14" t="n">
        <f aca="false">(J15*100)/J$26</f>
        <v>7.09474564781561</v>
      </c>
      <c r="L15" s="13" t="n">
        <v>3424</v>
      </c>
      <c r="M15" s="14" t="n">
        <f aca="false">(L15*100)/L$26</f>
        <v>7.31436383833205</v>
      </c>
      <c r="N15" s="13" t="n">
        <v>5878</v>
      </c>
      <c r="O15" s="14" t="n">
        <f aca="false">(N15*100)/N$26</f>
        <v>8.20663176265271</v>
      </c>
      <c r="P15" s="13" t="n">
        <v>4264</v>
      </c>
      <c r="Q15" s="14" t="n">
        <f aca="false">(P15*100)/P$26</f>
        <v>7.20124299128555</v>
      </c>
      <c r="R15" s="13" t="n">
        <v>8633</v>
      </c>
      <c r="S15" s="14" t="n">
        <f aca="false">(R15*100)/R$26</f>
        <v>8.17782240494099</v>
      </c>
      <c r="T15" s="13" t="n">
        <v>3873</v>
      </c>
      <c r="U15" s="14" t="n">
        <f aca="false">(T15*100)/T$26</f>
        <v>9.20127340112135</v>
      </c>
      <c r="V15" s="13" t="n">
        <v>1798</v>
      </c>
      <c r="W15" s="14" t="n">
        <f aca="false">(V15*100)/V$26</f>
        <v>7.09130349043581</v>
      </c>
      <c r="X15" s="16" t="n">
        <f aca="false">B15+D15+F15+H15+J15+L15+N15+P15+R15+T15+V15</f>
        <v>54530</v>
      </c>
      <c r="Y15" s="15"/>
    </row>
    <row r="16" customFormat="false" ht="12.75" hidden="false" customHeight="false" outlineLevel="0" collapsed="false">
      <c r="A16" s="10" t="s">
        <v>24</v>
      </c>
      <c r="B16" s="13" t="n">
        <v>5000</v>
      </c>
      <c r="C16" s="14" t="n">
        <f aca="false">(B16*100)/B$26</f>
        <v>8.77023732262195</v>
      </c>
      <c r="D16" s="13" t="n">
        <v>6077</v>
      </c>
      <c r="E16" s="14" t="n">
        <f aca="false">(D16*100)/D$26</f>
        <v>8.1755929558327</v>
      </c>
      <c r="F16" s="13" t="n">
        <v>3977</v>
      </c>
      <c r="G16" s="14" t="n">
        <f aca="false">(F16*100)/F$26</f>
        <v>7.80477274511343</v>
      </c>
      <c r="H16" s="13" t="n">
        <v>7235</v>
      </c>
      <c r="I16" s="14" t="n">
        <f aca="false">(H16*100)/H$26</f>
        <v>8.13634421178111</v>
      </c>
      <c r="J16" s="13" t="n">
        <v>5024</v>
      </c>
      <c r="K16" s="14" t="n">
        <f aca="false">(J16*100)/J$26</f>
        <v>7.24618868359944</v>
      </c>
      <c r="L16" s="13" t="n">
        <v>3735</v>
      </c>
      <c r="M16" s="14" t="n">
        <f aca="false">(L16*100)/L$26</f>
        <v>7.97872340425532</v>
      </c>
      <c r="N16" s="13" t="n">
        <v>5570</v>
      </c>
      <c r="O16" s="14" t="n">
        <f aca="false">(N16*100)/N$26</f>
        <v>7.77661431064573</v>
      </c>
      <c r="P16" s="13" t="n">
        <v>4427</v>
      </c>
      <c r="Q16" s="14" t="n">
        <f aca="false">(P16*100)/P$26</f>
        <v>7.4765250287104</v>
      </c>
      <c r="R16" s="13" t="n">
        <v>9369</v>
      </c>
      <c r="S16" s="14" t="n">
        <f aca="false">(R16*100)/R$26</f>
        <v>8.87501657730709</v>
      </c>
      <c r="T16" s="13" t="n">
        <v>3729</v>
      </c>
      <c r="U16" s="14" t="n">
        <f aca="false">(T16*100)/T$26</f>
        <v>8.85916563717571</v>
      </c>
      <c r="V16" s="13" t="n">
        <v>2000</v>
      </c>
      <c r="W16" s="14" t="n">
        <f aca="false">(V16*100)/V$26</f>
        <v>7.88799053441136</v>
      </c>
      <c r="X16" s="16" t="n">
        <f aca="false">B16+D16+F16+H16+J16+L16+N16+P16+R16+T16+V16</f>
        <v>56143</v>
      </c>
      <c r="Y16" s="15"/>
    </row>
    <row r="17" customFormat="false" ht="12.75" hidden="false" customHeight="false" outlineLevel="0" collapsed="false">
      <c r="A17" s="10" t="s">
        <v>25</v>
      </c>
      <c r="B17" s="13" t="n">
        <v>4807</v>
      </c>
      <c r="C17" s="14" t="n">
        <f aca="false">(B17*100)/B$26</f>
        <v>8.43170616196874</v>
      </c>
      <c r="D17" s="13" t="n">
        <v>5377</v>
      </c>
      <c r="E17" s="14" t="n">
        <f aca="false">(D17*100)/D$26</f>
        <v>7.23385935881395</v>
      </c>
      <c r="F17" s="13" t="n">
        <v>3746</v>
      </c>
      <c r="G17" s="14" t="n">
        <f aca="false">(F17*100)/F$26</f>
        <v>7.35144045843473</v>
      </c>
      <c r="H17" s="13" t="n">
        <v>6285</v>
      </c>
      <c r="I17" s="14" t="n">
        <f aca="false">(H17*100)/H$26</f>
        <v>7.06799217291559</v>
      </c>
      <c r="J17" s="13" t="n">
        <v>4897</v>
      </c>
      <c r="K17" s="14" t="n">
        <f aca="false">(J17*100)/J$26</f>
        <v>7.06301472603234</v>
      </c>
      <c r="L17" s="13" t="n">
        <v>3631</v>
      </c>
      <c r="M17" s="14" t="n">
        <f aca="false">(L17*100)/L$26</f>
        <v>7.75655814748355</v>
      </c>
      <c r="N17" s="13" t="n">
        <v>5699</v>
      </c>
      <c r="O17" s="14" t="n">
        <f aca="false">(N17*100)/N$26</f>
        <v>7.95671902268761</v>
      </c>
      <c r="P17" s="13" t="n">
        <v>4401</v>
      </c>
      <c r="Q17" s="14" t="n">
        <f aca="false">(P17*100)/P$26</f>
        <v>7.43261501047085</v>
      </c>
      <c r="R17" s="13" t="n">
        <v>9202</v>
      </c>
      <c r="S17" s="14" t="n">
        <f aca="false">(R17*100)/R$26</f>
        <v>8.71682170395771</v>
      </c>
      <c r="T17" s="13" t="n">
        <v>3234</v>
      </c>
      <c r="U17" s="14" t="n">
        <f aca="false">(T17*100)/T$26</f>
        <v>7.68317019861256</v>
      </c>
      <c r="V17" s="13" t="n">
        <v>1810</v>
      </c>
      <c r="W17" s="14" t="n">
        <f aca="false">(V17*100)/V$26</f>
        <v>7.13863143364228</v>
      </c>
      <c r="X17" s="16" t="n">
        <f aca="false">B17+D17+F17+H17+J17+L17+N17+P17+R17+T17+V17</f>
        <v>53089</v>
      </c>
      <c r="Y17" s="15"/>
    </row>
    <row r="18" customFormat="false" ht="12.75" hidden="false" customHeight="false" outlineLevel="0" collapsed="false">
      <c r="A18" s="10" t="s">
        <v>26</v>
      </c>
      <c r="B18" s="13" t="n">
        <v>4562</v>
      </c>
      <c r="C18" s="14" t="n">
        <f aca="false">(B18*100)/B$26</f>
        <v>8.00196453316027</v>
      </c>
      <c r="D18" s="13" t="n">
        <v>5144</v>
      </c>
      <c r="E18" s="14" t="n">
        <f aca="false">(D18*100)/D$26</f>
        <v>6.92039660437772</v>
      </c>
      <c r="F18" s="13" t="n">
        <v>3649</v>
      </c>
      <c r="G18" s="14" t="n">
        <f aca="false">(F18*100)/F$26</f>
        <v>7.1610801475783</v>
      </c>
      <c r="H18" s="13" t="n">
        <v>6204</v>
      </c>
      <c r="I18" s="14" t="n">
        <f aca="false">(H18*100)/H$26</f>
        <v>6.97690110433863</v>
      </c>
      <c r="J18" s="13" t="n">
        <v>5028</v>
      </c>
      <c r="K18" s="14" t="n">
        <f aca="false">(J18*100)/J$26</f>
        <v>7.25195794210549</v>
      </c>
      <c r="L18" s="13" t="n">
        <v>3574</v>
      </c>
      <c r="M18" s="14" t="n">
        <f aca="false">(L18*100)/L$26</f>
        <v>7.63479449713749</v>
      </c>
      <c r="N18" s="13" t="n">
        <v>5804</v>
      </c>
      <c r="O18" s="14" t="n">
        <f aca="false">(N18*100)/N$26</f>
        <v>8.10331588132635</v>
      </c>
      <c r="P18" s="13" t="n">
        <v>4678</v>
      </c>
      <c r="Q18" s="14" t="n">
        <f aca="false">(P18*100)/P$26</f>
        <v>7.90042558940755</v>
      </c>
      <c r="R18" s="13" t="n">
        <v>8187</v>
      </c>
      <c r="S18" s="14" t="n">
        <f aca="false">(R18*100)/R$26</f>
        <v>7.75533789288218</v>
      </c>
      <c r="T18" s="13" t="n">
        <v>3130</v>
      </c>
      <c r="U18" s="14" t="n">
        <f aca="false">(T18*100)/T$26</f>
        <v>7.43609236909627</v>
      </c>
      <c r="V18" s="13" t="n">
        <v>1877</v>
      </c>
      <c r="W18" s="14" t="n">
        <f aca="false">(V18*100)/V$26</f>
        <v>7.40287911654506</v>
      </c>
      <c r="X18" s="16" t="n">
        <f aca="false">B18+D18+F18+H18+J18+L18+N18+P18+R18+T18+V18</f>
        <v>51837</v>
      </c>
      <c r="Y18" s="15"/>
    </row>
    <row r="19" customFormat="false" ht="12.75" hidden="false" customHeight="false" outlineLevel="0" collapsed="false">
      <c r="A19" s="10" t="s">
        <v>27</v>
      </c>
      <c r="B19" s="13" t="n">
        <v>3754</v>
      </c>
      <c r="C19" s="14" t="n">
        <f aca="false">(B19*100)/B$26</f>
        <v>6.58469418182456</v>
      </c>
      <c r="D19" s="13" t="n">
        <v>4522</v>
      </c>
      <c r="E19" s="14" t="n">
        <f aca="false">(D19*100)/D$26</f>
        <v>6.08359903674106</v>
      </c>
      <c r="F19" s="13" t="n">
        <v>3250</v>
      </c>
      <c r="G19" s="14" t="n">
        <f aca="false">(F19*100)/F$26</f>
        <v>6.378051652406</v>
      </c>
      <c r="H19" s="13" t="n">
        <v>5532</v>
      </c>
      <c r="I19" s="14" t="n">
        <f aca="false">(H19*100)/H$26</f>
        <v>6.22118260947797</v>
      </c>
      <c r="J19" s="13" t="n">
        <v>4232</v>
      </c>
      <c r="K19" s="14" t="n">
        <f aca="false">(J19*100)/J$26</f>
        <v>6.10387549940144</v>
      </c>
      <c r="L19" s="13" t="n">
        <v>3169</v>
      </c>
      <c r="M19" s="14" t="n">
        <f aca="false">(L19*100)/L$26</f>
        <v>6.76963171836281</v>
      </c>
      <c r="N19" s="13" t="n">
        <v>5648</v>
      </c>
      <c r="O19" s="14" t="n">
        <f aca="false">(N19*100)/N$26</f>
        <v>7.88551483420593</v>
      </c>
      <c r="P19" s="13" t="n">
        <v>3964</v>
      </c>
      <c r="Q19" s="14" t="n">
        <f aca="false">(P19*100)/P$26</f>
        <v>6.6945889346754</v>
      </c>
      <c r="R19" s="13" t="n">
        <v>6436</v>
      </c>
      <c r="S19" s="14" t="n">
        <f aca="false">(R19*100)/R$26</f>
        <v>6.09665990944054</v>
      </c>
      <c r="T19" s="13" t="n">
        <v>2294</v>
      </c>
      <c r="U19" s="14" t="n">
        <f aca="false">(T19*100)/T$26</f>
        <v>5.44996673952295</v>
      </c>
      <c r="V19" s="13" t="n">
        <v>1560</v>
      </c>
      <c r="W19" s="14" t="n">
        <f aca="false">(V19*100)/V$26</f>
        <v>6.15263261684086</v>
      </c>
      <c r="X19" s="16" t="n">
        <f aca="false">B19+D19+F19+H19+J19+L19+N19+P19+R19+T19+V19</f>
        <v>44361</v>
      </c>
      <c r="Y19" s="15"/>
    </row>
    <row r="20" customFormat="false" ht="12.75" hidden="false" customHeight="false" outlineLevel="0" collapsed="false">
      <c r="A20" s="10" t="s">
        <v>28</v>
      </c>
      <c r="B20" s="13" t="n">
        <v>3271</v>
      </c>
      <c r="C20" s="14" t="n">
        <f aca="false">(B20*100)/B$26</f>
        <v>5.73748925645928</v>
      </c>
      <c r="D20" s="13" t="n">
        <v>3780</v>
      </c>
      <c r="E20" s="14" t="n">
        <f aca="false">(D20*100)/D$26</f>
        <v>5.0853614239012</v>
      </c>
      <c r="F20" s="13" t="n">
        <v>3026</v>
      </c>
      <c r="G20" s="14" t="n">
        <f aca="false">(F20*100)/F$26</f>
        <v>5.93845670774786</v>
      </c>
      <c r="H20" s="13" t="n">
        <v>4587</v>
      </c>
      <c r="I20" s="14" t="n">
        <f aca="false">(H20*100)/H$26</f>
        <v>5.15845347608016</v>
      </c>
      <c r="J20" s="13" t="n">
        <v>3601</v>
      </c>
      <c r="K20" s="14" t="n">
        <f aca="false">(J20*100)/J$26</f>
        <v>5.19377497007197</v>
      </c>
      <c r="L20" s="13" t="n">
        <v>2584</v>
      </c>
      <c r="M20" s="14" t="n">
        <f aca="false">(L20*100)/L$26</f>
        <v>5.51995214902162</v>
      </c>
      <c r="N20" s="13" t="n">
        <v>4441</v>
      </c>
      <c r="O20" s="14" t="n">
        <f aca="false">(N20*100)/N$26</f>
        <v>6.20034904013962</v>
      </c>
      <c r="P20" s="13" t="n">
        <v>3545</v>
      </c>
      <c r="Q20" s="14" t="n">
        <f aca="false">(P20*100)/P$26</f>
        <v>5.98696210227657</v>
      </c>
      <c r="R20" s="13" t="n">
        <v>4778</v>
      </c>
      <c r="S20" s="14" t="n">
        <f aca="false">(R20*100)/R$26</f>
        <v>4.52607847223538</v>
      </c>
      <c r="T20" s="13" t="n">
        <v>1751</v>
      </c>
      <c r="U20" s="14" t="n">
        <f aca="false">(T20*100)/T$26</f>
        <v>4.15993537964459</v>
      </c>
      <c r="V20" s="13" t="n">
        <v>1272</v>
      </c>
      <c r="W20" s="14" t="n">
        <f aca="false">(V20*100)/V$26</f>
        <v>5.01676197988562</v>
      </c>
      <c r="X20" s="16" t="n">
        <f aca="false">B20+D20+F20+H20+J20+L20+N20+P20+R20+T20+V20</f>
        <v>36636</v>
      </c>
      <c r="Y20" s="15"/>
    </row>
    <row r="21" customFormat="false" ht="12.75" hidden="false" customHeight="false" outlineLevel="0" collapsed="false">
      <c r="A21" s="10" t="s">
        <v>29</v>
      </c>
      <c r="B21" s="13" t="n">
        <v>2818</v>
      </c>
      <c r="C21" s="14" t="n">
        <f aca="false">(B21*100)/B$26</f>
        <v>4.94290575502973</v>
      </c>
      <c r="D21" s="13" t="n">
        <v>3897</v>
      </c>
      <c r="E21" s="14" t="n">
        <f aca="false">(D21*100)/D$26</f>
        <v>5.24276546797433</v>
      </c>
      <c r="F21" s="13" t="n">
        <v>3129</v>
      </c>
      <c r="G21" s="14" t="n">
        <f aca="false">(F21*100)/F$26</f>
        <v>6.14059188319334</v>
      </c>
      <c r="H21" s="13" t="n">
        <v>4045</v>
      </c>
      <c r="I21" s="14" t="n">
        <f aca="false">(H21*100)/H$26</f>
        <v>4.54893052338004</v>
      </c>
      <c r="J21" s="13" t="n">
        <v>3284</v>
      </c>
      <c r="K21" s="14" t="n">
        <f aca="false">(J21*100)/J$26</f>
        <v>4.73656123346747</v>
      </c>
      <c r="L21" s="13" t="n">
        <v>2738</v>
      </c>
      <c r="M21" s="14" t="n">
        <f aca="false">(L21*100)/L$26</f>
        <v>5.8489276253952</v>
      </c>
      <c r="N21" s="13" t="n">
        <v>3099</v>
      </c>
      <c r="O21" s="14" t="n">
        <f aca="false">(N21*100)/N$26</f>
        <v>4.32670157068063</v>
      </c>
      <c r="P21" s="13" t="n">
        <v>3544</v>
      </c>
      <c r="Q21" s="14" t="n">
        <f aca="false">(P21*100)/P$26</f>
        <v>5.9852732554212</v>
      </c>
      <c r="R21" s="13" t="n">
        <v>4014</v>
      </c>
      <c r="S21" s="14" t="n">
        <f aca="false">(R21*100)/R$26</f>
        <v>3.80236060852926</v>
      </c>
      <c r="T21" s="13" t="n">
        <v>1443</v>
      </c>
      <c r="U21" s="14" t="n">
        <f aca="false">(T21*100)/T$26</f>
        <v>3.42820488453863</v>
      </c>
      <c r="V21" s="13" t="n">
        <v>1251</v>
      </c>
      <c r="W21" s="14" t="n">
        <f aca="false">(V21*100)/V$26</f>
        <v>4.93393807927431</v>
      </c>
      <c r="X21" s="16" t="n">
        <f aca="false">B21+D21+F21+H21+J21+L21+N21+P21+R21+T21+V21</f>
        <v>33262</v>
      </c>
      <c r="Y21" s="15"/>
    </row>
    <row r="22" customFormat="false" ht="12.75" hidden="false" customHeight="false" outlineLevel="0" collapsed="false">
      <c r="A22" s="10" t="s">
        <v>30</v>
      </c>
      <c r="B22" s="13" t="n">
        <v>2359</v>
      </c>
      <c r="C22" s="14" t="n">
        <f aca="false">(B22*100)/B$26</f>
        <v>4.13779796881304</v>
      </c>
      <c r="D22" s="13" t="n">
        <v>3931</v>
      </c>
      <c r="E22" s="14" t="n">
        <f aca="false">(D22*100)/D$26</f>
        <v>5.28850681411524</v>
      </c>
      <c r="F22" s="13" t="n">
        <v>2835</v>
      </c>
      <c r="G22" s="14" t="n">
        <f aca="false">(F22*100)/F$26</f>
        <v>5.56362351832954</v>
      </c>
      <c r="H22" s="13" t="n">
        <v>3315</v>
      </c>
      <c r="I22" s="14" t="n">
        <f aca="false">(H22*100)/H$26</f>
        <v>3.7279863250939</v>
      </c>
      <c r="J22" s="13" t="n">
        <v>2990</v>
      </c>
      <c r="K22" s="14" t="n">
        <f aca="false">(J22*100)/J$26</f>
        <v>4.31252073327276</v>
      </c>
      <c r="L22" s="13" t="n">
        <v>2749</v>
      </c>
      <c r="M22" s="14" t="n">
        <f aca="false">(L22*100)/L$26</f>
        <v>5.8724258737076</v>
      </c>
      <c r="N22" s="13" t="n">
        <v>2212</v>
      </c>
      <c r="O22" s="14" t="n">
        <f aca="false">(N22*100)/N$26</f>
        <v>3.08830715532286</v>
      </c>
      <c r="P22" s="13" t="n">
        <v>3069</v>
      </c>
      <c r="Q22" s="14" t="n">
        <f aca="false">(P22*100)/P$26</f>
        <v>5.1830709991218</v>
      </c>
      <c r="R22" s="13" t="n">
        <v>2942</v>
      </c>
      <c r="S22" s="14" t="n">
        <f aca="false">(R22*100)/R$26</f>
        <v>2.78688214008298</v>
      </c>
      <c r="T22" s="13" t="n">
        <v>1309</v>
      </c>
      <c r="U22" s="14" t="n">
        <f aca="false">(T22*100)/T$26</f>
        <v>3.10985460420032</v>
      </c>
      <c r="V22" s="13" t="n">
        <v>1340</v>
      </c>
      <c r="W22" s="14" t="n">
        <f aca="false">(V22*100)/V$26</f>
        <v>5.28495365805561</v>
      </c>
      <c r="X22" s="16" t="n">
        <f aca="false">B22+D22+F22+H22+J22+L22+N22+P22+R22+T22+V22</f>
        <v>29051</v>
      </c>
      <c r="Y22" s="15"/>
    </row>
    <row r="23" customFormat="false" ht="12.75" hidden="false" customHeight="false" outlineLevel="0" collapsed="false">
      <c r="A23" s="10" t="s">
        <v>31</v>
      </c>
      <c r="B23" s="13" t="n">
        <v>1672</v>
      </c>
      <c r="C23" s="14" t="n">
        <f aca="false">(B23*100)/B$26</f>
        <v>2.93276736068478</v>
      </c>
      <c r="D23" s="13" t="n">
        <v>2552</v>
      </c>
      <c r="E23" s="14" t="n">
        <f aca="false">(D23*100)/D$26</f>
        <v>3.43329162798832</v>
      </c>
      <c r="F23" s="13" t="n">
        <v>1836</v>
      </c>
      <c r="G23" s="14" t="n">
        <f aca="false">(F23*100)/F$26</f>
        <v>3.60310856425151</v>
      </c>
      <c r="H23" s="13" t="n">
        <v>2107</v>
      </c>
      <c r="I23" s="14" t="n">
        <f aca="false">(H23*100)/H$26</f>
        <v>2.36949236409438</v>
      </c>
      <c r="J23" s="13" t="n">
        <v>2158</v>
      </c>
      <c r="K23" s="14" t="n">
        <f aca="false">(J23*100)/J$26</f>
        <v>3.11251496401425</v>
      </c>
      <c r="L23" s="13" t="n">
        <v>1763</v>
      </c>
      <c r="M23" s="14" t="n">
        <f aca="false">(L23*100)/L$26</f>
        <v>3.76612834315987</v>
      </c>
      <c r="N23" s="13" t="n">
        <v>1271</v>
      </c>
      <c r="O23" s="14" t="n">
        <f aca="false">(N23*100)/N$26</f>
        <v>1.77452006980803</v>
      </c>
      <c r="P23" s="13" t="n">
        <v>2102</v>
      </c>
      <c r="Q23" s="14" t="n">
        <f aca="false">(P23*100)/P$26</f>
        <v>3.54995608998176</v>
      </c>
      <c r="R23" s="13" t="n">
        <v>1561</v>
      </c>
      <c r="S23" s="14" t="n">
        <f aca="false">(R23*100)/R$26</f>
        <v>1.47869579220582</v>
      </c>
      <c r="T23" s="13" t="n">
        <v>921</v>
      </c>
      <c r="U23" s="14" t="n">
        <f aca="false">(T23*100)/T$26</f>
        <v>2.18806424023567</v>
      </c>
      <c r="V23" s="13" t="n">
        <v>982</v>
      </c>
      <c r="W23" s="14" t="n">
        <f aca="false">(V23*100)/V$26</f>
        <v>3.87300335239598</v>
      </c>
      <c r="X23" s="16" t="n">
        <f aca="false">B23+D23+F23+H23+J23+L23+N23+P23+R23+T23+V23</f>
        <v>18925</v>
      </c>
      <c r="Y23" s="15"/>
    </row>
    <row r="24" customFormat="false" ht="12.75" hidden="false" customHeight="false" outlineLevel="0" collapsed="false">
      <c r="A24" s="7" t="s">
        <v>32</v>
      </c>
      <c r="B24" s="13" t="n">
        <v>1164</v>
      </c>
      <c r="C24" s="14" t="n">
        <f aca="false">(B24*100)/B$26</f>
        <v>2.04171124870639</v>
      </c>
      <c r="D24" s="13" t="n">
        <v>1649</v>
      </c>
      <c r="E24" s="14" t="n">
        <f aca="false">(D24*100)/D$26</f>
        <v>2.21845528783415</v>
      </c>
      <c r="F24" s="13" t="n">
        <v>1272</v>
      </c>
      <c r="G24" s="14" t="n">
        <f aca="false">(F24*100)/F$26</f>
        <v>2.49627129288013</v>
      </c>
      <c r="H24" s="13" t="n">
        <v>1484</v>
      </c>
      <c r="I24" s="14" t="n">
        <f aca="false">(H24*100)/H$26</f>
        <v>1.6688783428173</v>
      </c>
      <c r="J24" s="13" t="n">
        <v>1475</v>
      </c>
      <c r="K24" s="14" t="n">
        <f aca="false">(J24*100)/J$26</f>
        <v>2.12741407410613</v>
      </c>
      <c r="L24" s="13" t="n">
        <v>1259</v>
      </c>
      <c r="M24" s="14" t="n">
        <f aca="false">(L24*100)/L$26</f>
        <v>2.68948132957361</v>
      </c>
      <c r="N24" s="13" t="n">
        <v>822</v>
      </c>
      <c r="O24" s="14" t="n">
        <f aca="false">(N24*100)/N$26</f>
        <v>1.14764397905759</v>
      </c>
      <c r="P24" s="13" t="n">
        <v>1310</v>
      </c>
      <c r="Q24" s="14" t="n">
        <f aca="false">(P24*100)/P$26</f>
        <v>2.21238938053097</v>
      </c>
      <c r="R24" s="13" t="n">
        <v>935</v>
      </c>
      <c r="S24" s="14" t="n">
        <f aca="false">(R24*100)/R$26</f>
        <v>0.885701835818351</v>
      </c>
      <c r="T24" s="13" t="n">
        <v>732</v>
      </c>
      <c r="U24" s="14" t="n">
        <f aca="false">(T24*100)/T$26</f>
        <v>1.73904780005702</v>
      </c>
      <c r="V24" s="13" t="n">
        <v>685</v>
      </c>
      <c r="W24" s="14" t="n">
        <f aca="false">(V24*100)/V$26</f>
        <v>2.70163675803589</v>
      </c>
      <c r="X24" s="16" t="n">
        <f aca="false">B24+D24+F24+H24+J24+L24+N24+P24+R24+T24+V24</f>
        <v>12787</v>
      </c>
      <c r="Y24" s="15"/>
    </row>
    <row r="25" customFormat="false" ht="15" hidden="false" customHeight="true" outlineLevel="0" collapsed="false">
      <c r="A25" s="17" t="s">
        <v>33</v>
      </c>
      <c r="B25" s="13" t="n">
        <v>760</v>
      </c>
      <c r="C25" s="14" t="n">
        <f aca="false">(B25*100)/B$26</f>
        <v>1.33307607303854</v>
      </c>
      <c r="D25" s="13" t="n">
        <v>960</v>
      </c>
      <c r="E25" s="14" t="n">
        <f aca="false">(D25*100)/D$26</f>
        <v>1.2915203616257</v>
      </c>
      <c r="F25" s="13" t="n">
        <v>755</v>
      </c>
      <c r="G25" s="14" t="n">
        <f aca="false">(F25*100)/F$26</f>
        <v>1.4816704607897</v>
      </c>
      <c r="H25" s="13" t="n">
        <v>750</v>
      </c>
      <c r="I25" s="14" t="n">
        <f aca="false">(H25*100)/H$26</f>
        <v>0.843435820156992</v>
      </c>
      <c r="J25" s="13" t="n">
        <v>778</v>
      </c>
      <c r="K25" s="14" t="n">
        <f aca="false">(J25*100)/J$26</f>
        <v>1.12212077942682</v>
      </c>
      <c r="L25" s="13" t="n">
        <v>781</v>
      </c>
      <c r="M25" s="14" t="n">
        <f aca="false">(L25*100)/L$26</f>
        <v>1.6683756301803</v>
      </c>
      <c r="N25" s="13" t="n">
        <v>422</v>
      </c>
      <c r="O25" s="14" t="n">
        <f aca="false">(N25*100)/N$26</f>
        <v>0.589179755671902</v>
      </c>
      <c r="P25" s="13" t="n">
        <v>768</v>
      </c>
      <c r="Q25" s="14" t="n">
        <f aca="false">(P25*100)/P$26</f>
        <v>1.29703438492198</v>
      </c>
      <c r="R25" s="13" t="n">
        <v>465</v>
      </c>
      <c r="S25" s="14" t="n">
        <f aca="false">(R25*100)/R$26</f>
        <v>0.440482731182388</v>
      </c>
      <c r="T25" s="13" t="n">
        <v>442</v>
      </c>
      <c r="U25" s="14" t="n">
        <f aca="false">(T25*100)/T$26</f>
        <v>1.05008077544427</v>
      </c>
      <c r="V25" s="13" t="n">
        <v>457</v>
      </c>
      <c r="W25" s="14" t="n">
        <f aca="false">(V25*100)/V$26</f>
        <v>1.802405837113</v>
      </c>
      <c r="X25" s="16" t="n">
        <f aca="false">B25+D25+F25+H25+J25+L25+N25+P25+R25+T25+V25</f>
        <v>7338</v>
      </c>
      <c r="Y25" s="15"/>
    </row>
    <row r="26" s="23" customFormat="true" ht="12.75" hidden="false" customHeight="false" outlineLevel="0" collapsed="false">
      <c r="A26" s="18" t="s">
        <v>12</v>
      </c>
      <c r="B26" s="19" t="n">
        <v>57011</v>
      </c>
      <c r="C26" s="20" t="n">
        <f aca="false">(B26*100)/B$26</f>
        <v>100</v>
      </c>
      <c r="D26" s="19" t="n">
        <v>74331</v>
      </c>
      <c r="E26" s="20" t="n">
        <f aca="false">(D26*100)/D$26</f>
        <v>100</v>
      </c>
      <c r="F26" s="19" t="n">
        <v>50956</v>
      </c>
      <c r="G26" s="20" t="n">
        <f aca="false">(F26*100)/F$26</f>
        <v>100</v>
      </c>
      <c r="H26" s="19" t="n">
        <v>88922</v>
      </c>
      <c r="I26" s="20" t="n">
        <f aca="false">(H26*100)/H$26</f>
        <v>100</v>
      </c>
      <c r="J26" s="19" t="n">
        <v>69333</v>
      </c>
      <c r="K26" s="20" t="n">
        <f aca="false">(J26*100)/J$26</f>
        <v>100</v>
      </c>
      <c r="L26" s="19" t="n">
        <v>46812</v>
      </c>
      <c r="M26" s="20" t="n">
        <f aca="false">(L26*100)/L$26</f>
        <v>100</v>
      </c>
      <c r="N26" s="19" t="n">
        <v>71625</v>
      </c>
      <c r="O26" s="20" t="n">
        <f aca="false">(N26*100)/N$26</f>
        <v>100</v>
      </c>
      <c r="P26" s="19" t="n">
        <v>59212</v>
      </c>
      <c r="Q26" s="20" t="n">
        <f aca="false">(P26*100)/P$26</f>
        <v>100</v>
      </c>
      <c r="R26" s="19" t="n">
        <v>105566</v>
      </c>
      <c r="S26" s="20" t="n">
        <f aca="false">(R26*100)/R$26</f>
        <v>100</v>
      </c>
      <c r="T26" s="19" t="n">
        <v>42092</v>
      </c>
      <c r="U26" s="20" t="n">
        <f aca="false">(T26*100)/T$26</f>
        <v>100</v>
      </c>
      <c r="V26" s="19" t="n">
        <v>25355</v>
      </c>
      <c r="W26" s="20" t="n">
        <f aca="false">(V26*100)/V$26</f>
        <v>100</v>
      </c>
      <c r="X26" s="21" t="n">
        <f aca="false">SUM(X7:X25)</f>
        <v>691215</v>
      </c>
      <c r="Y26" s="22"/>
    </row>
    <row r="27" s="23" customFormat="true" ht="12.75" hidden="false" customHeight="false" outlineLevel="0" collapsed="false">
      <c r="A27" s="24"/>
      <c r="B27" s="24"/>
      <c r="C27" s="25"/>
      <c r="D27" s="24"/>
      <c r="E27" s="25"/>
      <c r="F27" s="24"/>
      <c r="G27" s="25"/>
      <c r="H27" s="24"/>
      <c r="I27" s="25"/>
      <c r="J27" s="24"/>
      <c r="K27" s="25"/>
      <c r="L27" s="24"/>
      <c r="M27" s="25"/>
      <c r="N27" s="24"/>
      <c r="O27" s="25"/>
      <c r="P27" s="26"/>
      <c r="Q27" s="25"/>
      <c r="R27" s="24"/>
      <c r="S27" s="25"/>
      <c r="T27" s="24"/>
      <c r="U27" s="25"/>
      <c r="V27" s="24"/>
      <c r="W27" s="25"/>
      <c r="X27" s="27"/>
      <c r="Y27" s="22"/>
    </row>
    <row r="28" customFormat="false" ht="12.75" hidden="false" customHeight="false" outlineLevel="0" collapsed="false">
      <c r="X28" s="13"/>
    </row>
    <row r="29" s="2" customFormat="true" ht="12.75" hidden="false" customHeight="false" outlineLevel="0" collapsed="false">
      <c r="A29" s="28" t="s">
        <v>34</v>
      </c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true" gridLinesSet="true" horizontalCentered="false" verticalCentered="false"/>
  <pageMargins left="0.75" right="0.75" top="1" bottom="1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1-17T10:37:11Z</dcterms:created>
  <dc:creator>Pascual</dc:creator>
  <dc:description/>
  <cp:keywords/>
  <dc:language>en-US</dc:language>
  <cp:lastModifiedBy>María del Rocío Lugo Martín</cp:lastModifiedBy>
  <dcterms:modified xsi:type="dcterms:W3CDTF">2022-05-03T09:22:17Z</dcterms:modified>
  <cp:revision>0</cp:revision>
  <dc:subject/>
  <dc:title/>
</cp:coreProperties>
</file>