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.1.11. PARO REGISTRADO POR NIVEL DE ESTUDIO EN LAS OFICINAS  DE EMPLEO DE SEVILLA Y ÁREA METROPOLITANA.</t>
  </si>
  <si>
    <t xml:space="preserve">AÑO 2021 (MEDIA ANUAL)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TOTAL</t>
  </si>
  <si>
    <t xml:space="preserve">SEVILLA CAPITAL</t>
  </si>
  <si>
    <t xml:space="preserve">SEVILLA-ESTE</t>
  </si>
  <si>
    <t xml:space="preserve">SEVILLA-MACARENA</t>
  </si>
  <si>
    <t xml:space="preserve">SEVILLA-CENTRO</t>
  </si>
  <si>
    <t xml:space="preserve">SEVILLA-AMATE</t>
  </si>
  <si>
    <t xml:space="preserve">SEVILLA-LUIS MONTOTO</t>
  </si>
  <si>
    <t xml:space="preserve">SEVILLA-HUERTA DE LA SALUD</t>
  </si>
  <si>
    <t xml:space="preserve">SEVILLA-CRUZ ROJA</t>
  </si>
  <si>
    <t xml:space="preserve">SEVILLA-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</t>
  </si>
  <si>
    <t xml:space="preserve">PUEBLA DEL RÍO</t>
  </si>
  <si>
    <t xml:space="preserve">S. JOSE DE LA RINCONADA</t>
  </si>
  <si>
    <t xml:space="preserve">SAN JUAN DE AZNALFARA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1.85"/>
    <col collapsed="false" customWidth="true" hidden="false" outlineLevel="0" max="8" min="8" style="1" width="15.7"/>
    <col collapsed="false" customWidth="true" hidden="false" outlineLevel="0" max="9" min="9" style="1" width="10.28"/>
    <col collapsed="false" customWidth="true" hidden="false" outlineLevel="0" max="11" min="10" style="1" width="10.56"/>
    <col collapsed="false" customWidth="true" hidden="false" outlineLevel="0" max="12" min="12" style="1" width="11.56"/>
    <col collapsed="false" customWidth="true" hidden="false" outlineLevel="0" max="13" min="13" style="1" width="14.41"/>
    <col collapsed="false" customWidth="true" hidden="false" outlineLevel="0" max="19" min="14" style="1" width="10.56"/>
    <col collapsed="false" customWidth="false" hidden="false" outlineLevel="0" max="27" min="20" style="1" width="9.14"/>
    <col collapsed="false" customWidth="true" hidden="false" outlineLevel="0" max="28" min="28" style="1" width="15.28"/>
    <col collapsed="false" customWidth="true" hidden="false" outlineLevel="0" max="29" min="29" style="1" width="13.14"/>
    <col collapsed="false" customWidth="true" hidden="false" outlineLevel="0" max="30" min="30" style="1" width="25.7"/>
    <col collapsed="false" customWidth="true" hidden="false" outlineLevel="0" max="31" min="31" style="1" width="21.99"/>
    <col collapsed="false" customWidth="true" hidden="false" outlineLevel="0" max="32" min="32" style="1" width="14.28"/>
    <col collapsed="false" customWidth="true" hidden="false" outlineLevel="0" max="33" min="33" style="1" width="14.7"/>
    <col collapsed="false" customWidth="false" hidden="false" outlineLevel="0" max="34" min="34" style="1" width="9.14"/>
    <col collapsed="false" customWidth="true" hidden="false" outlineLevel="0" max="35" min="35" style="1" width="10.85"/>
    <col collapsed="false" customWidth="true" hidden="false" outlineLevel="0" max="36" min="36" style="1" width="14.99"/>
    <col collapsed="false" customWidth="true" hidden="false" outlineLevel="0" max="37" min="37" style="1" width="17.85"/>
    <col collapsed="false" customWidth="true" hidden="false" outlineLevel="0" max="38" min="38" style="1" width="21.56"/>
    <col collapsed="false" customWidth="true" hidden="false" outlineLevel="0" max="39" min="39" style="1" width="24.85"/>
    <col collapsed="false" customWidth="true" hidden="false" outlineLevel="0" max="41" min="40" style="1" width="14.99"/>
    <col collapsed="false" customWidth="true" hidden="false" outlineLevel="0" max="42" min="42" style="1" width="13.85"/>
    <col collapsed="false" customWidth="true" hidden="false" outlineLevel="0" max="43" min="43" style="1" width="26.42"/>
    <col collapsed="false" customWidth="true" hidden="false" outlineLevel="0" max="44" min="44" style="1" width="24.99"/>
    <col collapsed="false" customWidth="true" hidden="false" outlineLevel="0" max="45" min="45" style="1" width="27.42"/>
    <col collapsed="false" customWidth="true" hidden="false" outlineLevel="0" max="47" min="46" style="1" width="22.85"/>
    <col collapsed="false" customWidth="true" hidden="false" outlineLevel="0" max="48" min="48" style="1" width="24.28"/>
    <col collapsed="false" customWidth="true" hidden="false" outlineLevel="0" max="49" min="49" style="1" width="27.85"/>
    <col collapsed="false" customWidth="true" hidden="false" outlineLevel="0" max="50" min="50" style="1" width="18.41"/>
    <col collapsed="false" customWidth="true" hidden="false" outlineLevel="0" max="51" min="51" style="1" width="16.28"/>
    <col collapsed="false" customWidth="true" hidden="false" outlineLevel="0" max="52" min="52" style="1" width="18.7"/>
    <col collapsed="false" customWidth="true" hidden="false" outlineLevel="0" max="53" min="53" style="1" width="25.13"/>
    <col collapsed="false" customWidth="false" hidden="false" outlineLevel="0" max="54" min="54" style="1" width="9.14"/>
    <col collapsed="false" customWidth="true" hidden="false" outlineLevel="0" max="55" min="55" style="1" width="12.42"/>
    <col collapsed="false" customWidth="false" hidden="false" outlineLevel="0" max="57" min="56" style="1" width="9.14"/>
    <col collapsed="false" customWidth="true" hidden="false" outlineLevel="0" max="58" min="58" style="1" width="14.99"/>
    <col collapsed="false" customWidth="true" hidden="false" outlineLevel="0" max="59" min="59" style="1" width="16.42"/>
    <col collapsed="false" customWidth="true" hidden="false" outlineLevel="0" max="60" min="60" style="1" width="14.56"/>
    <col collapsed="false" customWidth="true" hidden="false" outlineLevel="0" max="61" min="61" style="1" width="25.28"/>
    <col collapsed="false" customWidth="true" hidden="false" outlineLevel="0" max="62" min="62" style="1" width="24.56"/>
    <col collapsed="false" customWidth="true" hidden="false" outlineLevel="0" max="63" min="63" style="1" width="12.7"/>
    <col collapsed="false" customWidth="true" hidden="false" outlineLevel="0" max="64" min="64" style="1" width="14.56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s="3" customFormat="true" ht="15" hidden="false" customHeight="true" outlineLevel="0" collapsed="false">
      <c r="B4" s="4"/>
      <c r="AJ4" s="1"/>
      <c r="AK4" s="1"/>
      <c r="AS4" s="1"/>
      <c r="AT4" s="1"/>
      <c r="AU4" s="1"/>
      <c r="BB4" s="1"/>
      <c r="BC4" s="1"/>
      <c r="BD4" s="1"/>
      <c r="BK4" s="1"/>
      <c r="BL4" s="1"/>
      <c r="BM4" s="1"/>
    </row>
    <row r="5" s="9" customFormat="true" ht="63.95" hidden="false" customHeight="tru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8" t="s">
        <v>11</v>
      </c>
    </row>
    <row r="6" customFormat="false" ht="12.75" hidden="false" customHeight="true" outlineLevel="0" collapsed="false">
      <c r="A6" s="10" t="s">
        <v>12</v>
      </c>
      <c r="B6" s="11" t="s">
        <v>13</v>
      </c>
      <c r="C6" s="1" t="n">
        <v>137</v>
      </c>
      <c r="D6" s="1" t="n">
        <v>1203</v>
      </c>
      <c r="E6" s="1" t="n">
        <v>660</v>
      </c>
      <c r="F6" s="1" t="n">
        <v>1246</v>
      </c>
      <c r="G6" s="1" t="n">
        <v>7755</v>
      </c>
      <c r="H6" s="1" t="n">
        <v>913</v>
      </c>
      <c r="I6" s="1" t="n">
        <v>372</v>
      </c>
      <c r="J6" s="1" t="n">
        <v>789</v>
      </c>
      <c r="K6" s="1" t="n">
        <v>4</v>
      </c>
      <c r="L6" s="12" t="n">
        <f aca="false">SUM(C6:K6)</f>
        <v>13079</v>
      </c>
    </row>
    <row r="7" customFormat="false" ht="12.75" hidden="false" customHeight="false" outlineLevel="0" collapsed="false">
      <c r="A7" s="10"/>
      <c r="B7" s="13" t="s">
        <v>14</v>
      </c>
      <c r="C7" s="14" t="n">
        <v>89</v>
      </c>
      <c r="D7" s="14" t="n">
        <v>1587</v>
      </c>
      <c r="E7" s="14" t="n">
        <v>880</v>
      </c>
      <c r="F7" s="14" t="n">
        <v>689</v>
      </c>
      <c r="G7" s="14" t="n">
        <v>4374</v>
      </c>
      <c r="H7" s="14" t="n">
        <v>409</v>
      </c>
      <c r="I7" s="14" t="n">
        <v>176</v>
      </c>
      <c r="J7" s="14" t="n">
        <v>456</v>
      </c>
      <c r="K7" s="14" t="n">
        <v>4</v>
      </c>
      <c r="L7" s="12" t="n">
        <f aca="false">SUM(C7:K7)</f>
        <v>8664</v>
      </c>
    </row>
    <row r="8" customFormat="false" ht="12.75" hidden="false" customHeight="false" outlineLevel="0" collapsed="false">
      <c r="A8" s="10"/>
      <c r="B8" s="13" t="s">
        <v>15</v>
      </c>
      <c r="C8" s="14" t="n">
        <v>15</v>
      </c>
      <c r="D8" s="14" t="n">
        <v>1449</v>
      </c>
      <c r="E8" s="14" t="n">
        <v>129</v>
      </c>
      <c r="F8" s="14" t="n">
        <v>408</v>
      </c>
      <c r="G8" s="14" t="n">
        <v>1719</v>
      </c>
      <c r="H8" s="14" t="n">
        <v>438</v>
      </c>
      <c r="I8" s="14" t="n">
        <v>365</v>
      </c>
      <c r="J8" s="14" t="n">
        <v>1352</v>
      </c>
      <c r="K8" s="14" t="n">
        <v>8</v>
      </c>
      <c r="L8" s="12" t="n">
        <f aca="false">SUM(C8:K8)</f>
        <v>5883</v>
      </c>
    </row>
    <row r="9" customFormat="false" ht="12.75" hidden="false" customHeight="false" outlineLevel="0" collapsed="false">
      <c r="A9" s="10"/>
      <c r="B9" s="13" t="s">
        <v>16</v>
      </c>
      <c r="C9" s="14" t="n">
        <v>216</v>
      </c>
      <c r="D9" s="14" t="n">
        <v>3127</v>
      </c>
      <c r="E9" s="14" t="n">
        <v>405</v>
      </c>
      <c r="F9" s="14" t="n">
        <v>1044</v>
      </c>
      <c r="G9" s="14" t="n">
        <v>7649</v>
      </c>
      <c r="H9" s="14" t="n">
        <v>615</v>
      </c>
      <c r="I9" s="14" t="n">
        <v>181</v>
      </c>
      <c r="J9" s="14" t="n">
        <v>413</v>
      </c>
      <c r="K9" s="14" t="n">
        <v>2</v>
      </c>
      <c r="L9" s="12" t="n">
        <f aca="false">SUM(C9:K9)</f>
        <v>13652</v>
      </c>
    </row>
    <row r="10" customFormat="false" ht="12.75" hidden="false" customHeight="false" outlineLevel="0" collapsed="false">
      <c r="A10" s="10"/>
      <c r="B10" s="13" t="s">
        <v>17</v>
      </c>
      <c r="C10" s="14" t="n">
        <v>42</v>
      </c>
      <c r="D10" s="14" t="n">
        <v>907</v>
      </c>
      <c r="E10" s="14" t="n">
        <v>302</v>
      </c>
      <c r="F10" s="14" t="n">
        <v>552</v>
      </c>
      <c r="G10" s="14" t="n">
        <v>2887</v>
      </c>
      <c r="H10" s="14" t="n">
        <v>393</v>
      </c>
      <c r="I10" s="14" t="n">
        <v>228</v>
      </c>
      <c r="J10" s="14" t="n">
        <v>650</v>
      </c>
      <c r="K10" s="14" t="n">
        <v>3</v>
      </c>
      <c r="L10" s="12" t="n">
        <f aca="false">SUM(C10:K10)</f>
        <v>5964</v>
      </c>
    </row>
    <row r="11" customFormat="false" ht="12.75" hidden="false" customHeight="false" outlineLevel="0" collapsed="false">
      <c r="A11" s="10"/>
      <c r="B11" s="13" t="s">
        <v>18</v>
      </c>
      <c r="C11" s="15" t="n">
        <v>140</v>
      </c>
      <c r="D11" s="16" t="n">
        <v>1402</v>
      </c>
      <c r="E11" s="16" t="n">
        <v>652</v>
      </c>
      <c r="F11" s="16" t="n">
        <v>520</v>
      </c>
      <c r="G11" s="16" t="n">
        <v>6239</v>
      </c>
      <c r="H11" s="16" t="n">
        <v>431</v>
      </c>
      <c r="I11" s="16" t="n">
        <v>221</v>
      </c>
      <c r="J11" s="16" t="n">
        <v>658</v>
      </c>
      <c r="K11" s="16" t="n">
        <v>4</v>
      </c>
      <c r="L11" s="12" t="n">
        <f aca="false">SUM(C11:K11)</f>
        <v>10267</v>
      </c>
    </row>
    <row r="12" customFormat="false" ht="12.75" hidden="false" customHeight="false" outlineLevel="0" collapsed="false">
      <c r="A12" s="10"/>
      <c r="B12" s="13" t="s">
        <v>19</v>
      </c>
      <c r="C12" s="15" t="n">
        <v>76</v>
      </c>
      <c r="D12" s="16" t="n">
        <v>2354</v>
      </c>
      <c r="E12" s="16" t="n">
        <v>619</v>
      </c>
      <c r="F12" s="16" t="n">
        <v>1135</v>
      </c>
      <c r="G12" s="16" t="n">
        <v>4698</v>
      </c>
      <c r="H12" s="16" t="n">
        <v>845</v>
      </c>
      <c r="I12" s="16" t="n">
        <v>325</v>
      </c>
      <c r="J12" s="16" t="n">
        <v>867</v>
      </c>
      <c r="K12" s="16" t="n">
        <v>4</v>
      </c>
      <c r="L12" s="12" t="n">
        <f aca="false">SUM(C12:K12)</f>
        <v>10923</v>
      </c>
    </row>
    <row r="13" customFormat="false" ht="12.75" hidden="false" customHeight="false" outlineLevel="0" collapsed="false">
      <c r="A13" s="10"/>
      <c r="B13" s="17" t="s">
        <v>20</v>
      </c>
      <c r="C13" s="18" t="n">
        <v>37</v>
      </c>
      <c r="D13" s="19" t="n">
        <v>913</v>
      </c>
      <c r="E13" s="19" t="n">
        <v>340</v>
      </c>
      <c r="F13" s="19" t="n">
        <v>586</v>
      </c>
      <c r="G13" s="19" t="n">
        <v>3006</v>
      </c>
      <c r="H13" s="19" t="n">
        <v>574</v>
      </c>
      <c r="I13" s="19" t="n">
        <v>438</v>
      </c>
      <c r="J13" s="19" t="n">
        <v>1156</v>
      </c>
      <c r="K13" s="19" t="n">
        <v>5</v>
      </c>
      <c r="L13" s="12" t="n">
        <f aca="false">SUM(C13:K13)</f>
        <v>7055</v>
      </c>
    </row>
    <row r="14" customFormat="false" ht="12.7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12.75" hidden="false" customHeight="true" outlineLevel="0" collapsed="false">
      <c r="A15" s="24" t="s">
        <v>21</v>
      </c>
      <c r="B15" s="11" t="s">
        <v>22</v>
      </c>
      <c r="C15" s="25" t="n">
        <v>31</v>
      </c>
      <c r="D15" s="25" t="n">
        <v>587</v>
      </c>
      <c r="E15" s="25" t="n">
        <v>126</v>
      </c>
      <c r="F15" s="25" t="n">
        <v>869</v>
      </c>
      <c r="G15" s="25" t="n">
        <v>6315</v>
      </c>
      <c r="H15" s="25" t="n">
        <v>552</v>
      </c>
      <c r="I15" s="25" t="n">
        <v>189</v>
      </c>
      <c r="J15" s="25" t="n">
        <v>382</v>
      </c>
      <c r="K15" s="25" t="n">
        <v>2</v>
      </c>
      <c r="L15" s="26" t="n">
        <f aca="false">SUM(C15:K15)</f>
        <v>9053</v>
      </c>
    </row>
    <row r="16" customFormat="false" ht="12.75" hidden="false" customHeight="false" outlineLevel="0" collapsed="false">
      <c r="A16" s="24"/>
      <c r="B16" s="13" t="s">
        <v>23</v>
      </c>
      <c r="C16" s="15" t="n">
        <v>52</v>
      </c>
      <c r="D16" s="16" t="n">
        <v>2217</v>
      </c>
      <c r="E16" s="16" t="n">
        <v>204</v>
      </c>
      <c r="F16" s="16" t="n">
        <v>646</v>
      </c>
      <c r="G16" s="16" t="n">
        <v>2514</v>
      </c>
      <c r="H16" s="16" t="n">
        <v>485</v>
      </c>
      <c r="I16" s="16" t="n">
        <v>279</v>
      </c>
      <c r="J16" s="16" t="n">
        <v>602</v>
      </c>
      <c r="K16" s="16" t="n">
        <v>2</v>
      </c>
      <c r="L16" s="26" t="n">
        <f aca="false">SUM(C16:K16)</f>
        <v>7001</v>
      </c>
    </row>
    <row r="17" customFormat="false" ht="12.75" hidden="false" customHeight="false" outlineLevel="0" collapsed="false">
      <c r="A17" s="24"/>
      <c r="B17" s="13" t="s">
        <v>24</v>
      </c>
      <c r="C17" s="15" t="n">
        <v>63</v>
      </c>
      <c r="D17" s="16" t="n">
        <v>1489</v>
      </c>
      <c r="E17" s="16" t="n">
        <v>450</v>
      </c>
      <c r="F17" s="16" t="n">
        <v>621</v>
      </c>
      <c r="G17" s="16" t="n">
        <v>3223</v>
      </c>
      <c r="H17" s="16" t="n">
        <v>406</v>
      </c>
      <c r="I17" s="16" t="n">
        <v>173</v>
      </c>
      <c r="J17" s="16" t="n">
        <v>366</v>
      </c>
      <c r="K17" s="16" t="n">
        <v>1</v>
      </c>
      <c r="L17" s="26" t="n">
        <f aca="false">SUM(C17:K17)</f>
        <v>6792</v>
      </c>
    </row>
    <row r="18" customFormat="false" ht="12.75" hidden="false" customHeight="false" outlineLevel="0" collapsed="false">
      <c r="A18" s="24"/>
      <c r="B18" s="13" t="s">
        <v>25</v>
      </c>
      <c r="C18" s="15" t="n">
        <v>144</v>
      </c>
      <c r="D18" s="16" t="n">
        <v>2164</v>
      </c>
      <c r="E18" s="16" t="n">
        <v>345</v>
      </c>
      <c r="F18" s="16" t="n">
        <v>1221</v>
      </c>
      <c r="G18" s="16" t="n">
        <v>9301</v>
      </c>
      <c r="H18" s="16" t="n">
        <v>1019</v>
      </c>
      <c r="I18" s="16" t="n">
        <v>362</v>
      </c>
      <c r="J18" s="16" t="n">
        <v>787</v>
      </c>
      <c r="K18" s="16" t="n">
        <v>6</v>
      </c>
      <c r="L18" s="26" t="n">
        <f aca="false">SUM(C18:K18)</f>
        <v>15349</v>
      </c>
    </row>
    <row r="19" customFormat="false" ht="12.75" hidden="false" customHeight="false" outlineLevel="0" collapsed="false">
      <c r="A19" s="24"/>
      <c r="B19" s="13" t="s">
        <v>26</v>
      </c>
      <c r="C19" s="15" t="n">
        <v>53</v>
      </c>
      <c r="D19" s="16" t="n">
        <v>2255</v>
      </c>
      <c r="E19" s="16" t="n">
        <v>72</v>
      </c>
      <c r="F19" s="16" t="n">
        <v>392</v>
      </c>
      <c r="G19" s="16" t="n">
        <v>2007</v>
      </c>
      <c r="H19" s="16" t="n">
        <v>224</v>
      </c>
      <c r="I19" s="16" t="n">
        <v>84</v>
      </c>
      <c r="J19" s="16" t="n">
        <v>170</v>
      </c>
      <c r="K19" s="16" t="n">
        <v>2</v>
      </c>
      <c r="L19" s="26" t="n">
        <f aca="false">SUM(C19:K19)</f>
        <v>5259</v>
      </c>
    </row>
    <row r="20" customFormat="false" ht="12.75" hidden="false" customHeight="false" outlineLevel="0" collapsed="false">
      <c r="A20" s="24"/>
      <c r="B20" s="13" t="s">
        <v>27</v>
      </c>
      <c r="C20" s="15" t="n">
        <v>223</v>
      </c>
      <c r="D20" s="16" t="n">
        <v>240</v>
      </c>
      <c r="E20" s="16" t="n">
        <v>210</v>
      </c>
      <c r="F20" s="16" t="n">
        <v>583</v>
      </c>
      <c r="G20" s="16" t="n">
        <v>4676</v>
      </c>
      <c r="H20" s="16" t="n">
        <v>432</v>
      </c>
      <c r="I20" s="16" t="n">
        <v>124</v>
      </c>
      <c r="J20" s="16" t="n">
        <v>270</v>
      </c>
      <c r="K20" s="16" t="n">
        <v>3</v>
      </c>
      <c r="L20" s="26" t="n">
        <f aca="false">SUM(C20:K20)</f>
        <v>6761</v>
      </c>
    </row>
    <row r="21" customFormat="false" ht="12.75" hidden="false" customHeight="false" outlineLevel="0" collapsed="false">
      <c r="A21" s="24"/>
      <c r="B21" s="13" t="s">
        <v>28</v>
      </c>
      <c r="C21" s="15" t="n">
        <v>77</v>
      </c>
      <c r="D21" s="16" t="n">
        <v>2024</v>
      </c>
      <c r="E21" s="16" t="n">
        <v>525</v>
      </c>
      <c r="F21" s="16" t="n">
        <v>790</v>
      </c>
      <c r="G21" s="16" t="n">
        <v>4678</v>
      </c>
      <c r="H21" s="16" t="n">
        <v>647</v>
      </c>
      <c r="I21" s="16" t="n">
        <v>301</v>
      </c>
      <c r="J21" s="16" t="n">
        <v>721</v>
      </c>
      <c r="K21" s="16" t="n">
        <v>5</v>
      </c>
      <c r="L21" s="26" t="n">
        <f aca="false">SUM(C21:K21)</f>
        <v>9768</v>
      </c>
    </row>
    <row r="22" customFormat="false" ht="12.75" hidden="false" customHeight="false" outlineLevel="0" collapsed="false">
      <c r="A22" s="24"/>
      <c r="B22" s="17" t="s">
        <v>29</v>
      </c>
      <c r="C22" s="18" t="n">
        <v>6</v>
      </c>
      <c r="D22" s="19" t="n">
        <v>249</v>
      </c>
      <c r="E22" s="19" t="n">
        <v>39</v>
      </c>
      <c r="F22" s="19" t="n">
        <v>118</v>
      </c>
      <c r="G22" s="19" t="n">
        <v>533</v>
      </c>
      <c r="H22" s="19" t="n">
        <v>110</v>
      </c>
      <c r="I22" s="19" t="n">
        <v>60</v>
      </c>
      <c r="J22" s="19" t="n">
        <v>119</v>
      </c>
      <c r="K22" s="19" t="n">
        <v>1</v>
      </c>
      <c r="L22" s="26" t="n">
        <f aca="false">SUM(C22:K22)</f>
        <v>1235</v>
      </c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30"/>
    </row>
    <row r="24" customFormat="false" ht="12.75" hidden="false" customHeight="false" outlineLevel="0" collapsed="false">
      <c r="B24" s="31"/>
      <c r="C24" s="32"/>
      <c r="D24" s="32"/>
      <c r="E24" s="32"/>
      <c r="F24" s="32"/>
      <c r="G24" s="32"/>
      <c r="H24" s="32"/>
    </row>
    <row r="25" customFormat="false" ht="53.25" hidden="false" customHeight="tru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</row>
    <row r="27" customFormat="false" ht="12.75" hidden="false" customHeight="false" outlineLevel="0" collapsed="false">
      <c r="A27" s="34" t="s">
        <v>31</v>
      </c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ía del Rocío Lugo Martín</cp:lastModifiedBy>
  <cp:lastPrinted>2016-05-25T09:18:22Z</cp:lastPrinted>
  <dcterms:modified xsi:type="dcterms:W3CDTF">2022-11-07T12:59:14Z</dcterms:modified>
  <cp:revision>0</cp:revision>
  <dc:subject/>
  <dc:title/>
</cp:coreProperties>
</file>