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7. PARO REGISTRADO SEGÚN EDAD Y MES. HOMBRES. SEVILLA CAPITAL. AÑO 2021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766</v>
      </c>
      <c r="C5" s="8" t="n">
        <v>810</v>
      </c>
      <c r="D5" s="8" t="n">
        <v>833</v>
      </c>
      <c r="E5" s="8" t="n">
        <v>866</v>
      </c>
      <c r="F5" s="8" t="n">
        <v>853</v>
      </c>
      <c r="G5" s="8" t="n">
        <v>789</v>
      </c>
      <c r="H5" s="8" t="n">
        <v>660</v>
      </c>
      <c r="I5" s="8" t="n">
        <v>570</v>
      </c>
      <c r="J5" s="8" t="n">
        <v>596</v>
      </c>
      <c r="K5" s="8" t="n">
        <v>628</v>
      </c>
      <c r="L5" s="8" t="n">
        <v>607</v>
      </c>
      <c r="M5" s="9" t="n">
        <v>573</v>
      </c>
    </row>
    <row r="6" customFormat="false" ht="15" hidden="false" customHeight="true" outlineLevel="0" collapsed="false">
      <c r="A6" s="7" t="s">
        <v>15</v>
      </c>
      <c r="B6" s="8" t="n">
        <v>2835</v>
      </c>
      <c r="C6" s="8" t="n">
        <v>2952</v>
      </c>
      <c r="D6" s="8" t="n">
        <v>2925</v>
      </c>
      <c r="E6" s="8" t="n">
        <v>2987</v>
      </c>
      <c r="F6" s="8" t="n">
        <v>2742</v>
      </c>
      <c r="G6" s="8" t="n">
        <v>2362</v>
      </c>
      <c r="H6" s="8" t="n">
        <v>1951</v>
      </c>
      <c r="I6" s="8" t="n">
        <v>1743</v>
      </c>
      <c r="J6" s="8" t="n">
        <v>1839</v>
      </c>
      <c r="K6" s="8" t="n">
        <v>1953</v>
      </c>
      <c r="L6" s="8" t="n">
        <v>1902</v>
      </c>
      <c r="M6" s="9" t="n">
        <v>1809</v>
      </c>
    </row>
    <row r="7" customFormat="false" ht="15" hidden="false" customHeight="true" outlineLevel="0" collapsed="false">
      <c r="A7" s="7" t="s">
        <v>16</v>
      </c>
      <c r="B7" s="8" t="n">
        <v>4067</v>
      </c>
      <c r="C7" s="8" t="n">
        <v>4186</v>
      </c>
      <c r="D7" s="8" t="n">
        <v>3984</v>
      </c>
      <c r="E7" s="8" t="n">
        <v>3961</v>
      </c>
      <c r="F7" s="8" t="n">
        <v>3710</v>
      </c>
      <c r="G7" s="8" t="n">
        <v>3200</v>
      </c>
      <c r="H7" s="8" t="n">
        <v>2667</v>
      </c>
      <c r="I7" s="8" t="n">
        <v>2518</v>
      </c>
      <c r="J7" s="8" t="n">
        <v>2530</v>
      </c>
      <c r="K7" s="8" t="n">
        <v>2554</v>
      </c>
      <c r="L7" s="8" t="n">
        <v>2438</v>
      </c>
      <c r="M7" s="9" t="n">
        <v>2391</v>
      </c>
    </row>
    <row r="8" customFormat="false" ht="15" hidden="false" customHeight="true" outlineLevel="0" collapsed="false">
      <c r="A8" s="7" t="s">
        <v>17</v>
      </c>
      <c r="B8" s="8" t="n">
        <v>3685</v>
      </c>
      <c r="C8" s="8" t="n">
        <v>3685</v>
      </c>
      <c r="D8" s="8" t="n">
        <v>3579</v>
      </c>
      <c r="E8" s="8" t="n">
        <v>3488</v>
      </c>
      <c r="F8" s="8" t="n">
        <v>3319</v>
      </c>
      <c r="G8" s="8" t="n">
        <v>2892</v>
      </c>
      <c r="H8" s="8" t="n">
        <v>2577</v>
      </c>
      <c r="I8" s="8" t="n">
        <v>2468</v>
      </c>
      <c r="J8" s="8" t="n">
        <v>2451</v>
      </c>
      <c r="K8" s="8" t="n">
        <v>2509</v>
      </c>
      <c r="L8" s="8" t="n">
        <v>2387</v>
      </c>
      <c r="M8" s="9" t="n">
        <v>2407</v>
      </c>
    </row>
    <row r="9" customFormat="false" ht="15" hidden="false" customHeight="true" outlineLevel="0" collapsed="false">
      <c r="A9" s="7" t="s">
        <v>18</v>
      </c>
      <c r="B9" s="8" t="n">
        <v>3655</v>
      </c>
      <c r="C9" s="8" t="n">
        <v>3748</v>
      </c>
      <c r="D9" s="8" t="n">
        <v>3610</v>
      </c>
      <c r="E9" s="8" t="n">
        <v>3553</v>
      </c>
      <c r="F9" s="8" t="n">
        <v>3432</v>
      </c>
      <c r="G9" s="8" t="n">
        <v>3128</v>
      </c>
      <c r="H9" s="8" t="n">
        <v>2813</v>
      </c>
      <c r="I9" s="8" t="n">
        <v>2719</v>
      </c>
      <c r="J9" s="8" t="n">
        <v>2631</v>
      </c>
      <c r="K9" s="8" t="n">
        <v>2621</v>
      </c>
      <c r="L9" s="8" t="n">
        <v>2546</v>
      </c>
      <c r="M9" s="9" t="n">
        <v>2583</v>
      </c>
    </row>
    <row r="10" customFormat="false" ht="15" hidden="false" customHeight="true" outlineLevel="0" collapsed="false">
      <c r="A10" s="7" t="s">
        <v>19</v>
      </c>
      <c r="B10" s="8" t="n">
        <v>4201</v>
      </c>
      <c r="C10" s="8" t="n">
        <v>4229</v>
      </c>
      <c r="D10" s="8" t="n">
        <v>4095</v>
      </c>
      <c r="E10" s="8" t="n">
        <v>4049</v>
      </c>
      <c r="F10" s="8" t="n">
        <v>3930</v>
      </c>
      <c r="G10" s="8" t="n">
        <v>3527</v>
      </c>
      <c r="H10" s="8" t="n">
        <v>3222</v>
      </c>
      <c r="I10" s="8" t="n">
        <v>3120</v>
      </c>
      <c r="J10" s="8" t="n">
        <v>3102</v>
      </c>
      <c r="K10" s="8" t="n">
        <v>3132</v>
      </c>
      <c r="L10" s="8" t="n">
        <v>2994</v>
      </c>
      <c r="M10" s="9" t="n">
        <v>2973</v>
      </c>
    </row>
    <row r="11" customFormat="false" ht="15" hidden="false" customHeight="true" outlineLevel="0" collapsed="false">
      <c r="A11" s="7" t="s">
        <v>20</v>
      </c>
      <c r="B11" s="8" t="n">
        <v>4300</v>
      </c>
      <c r="C11" s="8" t="n">
        <v>4294</v>
      </c>
      <c r="D11" s="8" t="n">
        <v>4204</v>
      </c>
      <c r="E11" s="8" t="n">
        <v>4184</v>
      </c>
      <c r="F11" s="8" t="n">
        <v>4115</v>
      </c>
      <c r="G11" s="8" t="n">
        <v>3846</v>
      </c>
      <c r="H11" s="8" t="n">
        <v>3591</v>
      </c>
      <c r="I11" s="8" t="n">
        <v>3486</v>
      </c>
      <c r="J11" s="8" t="n">
        <v>3388</v>
      </c>
      <c r="K11" s="8" t="n">
        <v>3385</v>
      </c>
      <c r="L11" s="8" t="n">
        <v>3314</v>
      </c>
      <c r="M11" s="9" t="n">
        <v>3331</v>
      </c>
    </row>
    <row r="12" customFormat="false" ht="15" hidden="false" customHeight="true" outlineLevel="0" collapsed="false">
      <c r="A12" s="7" t="s">
        <v>21</v>
      </c>
      <c r="B12" s="8" t="n">
        <v>4381</v>
      </c>
      <c r="C12" s="8" t="n">
        <v>4417</v>
      </c>
      <c r="D12" s="8" t="n">
        <v>4327</v>
      </c>
      <c r="E12" s="8" t="n">
        <v>4315</v>
      </c>
      <c r="F12" s="8" t="n">
        <v>4266</v>
      </c>
      <c r="G12" s="8" t="n">
        <v>4057</v>
      </c>
      <c r="H12" s="8" t="n">
        <v>3857</v>
      </c>
      <c r="I12" s="8" t="n">
        <v>3759</v>
      </c>
      <c r="J12" s="8" t="n">
        <v>3728</v>
      </c>
      <c r="K12" s="8" t="n">
        <v>3722</v>
      </c>
      <c r="L12" s="8" t="n">
        <v>3672</v>
      </c>
      <c r="M12" s="9" t="n">
        <v>3610</v>
      </c>
    </row>
    <row r="13" customFormat="false" ht="15" hidden="false" customHeight="true" outlineLevel="0" collapsed="false">
      <c r="A13" s="7" t="s">
        <v>22</v>
      </c>
      <c r="B13" s="8" t="n">
        <v>4503</v>
      </c>
      <c r="C13" s="8" t="n">
        <v>4544</v>
      </c>
      <c r="D13" s="8" t="n">
        <v>4522</v>
      </c>
      <c r="E13" s="8" t="n">
        <v>4547</v>
      </c>
      <c r="F13" s="8" t="n">
        <v>4503</v>
      </c>
      <c r="G13" s="8" t="n">
        <v>4310</v>
      </c>
      <c r="H13" s="8" t="n">
        <v>4142</v>
      </c>
      <c r="I13" s="8" t="n">
        <v>4054</v>
      </c>
      <c r="J13" s="8" t="n">
        <v>4063</v>
      </c>
      <c r="K13" s="8" t="n">
        <v>4077</v>
      </c>
      <c r="L13" s="8" t="n">
        <v>4077</v>
      </c>
      <c r="M13" s="9" t="n">
        <v>4090</v>
      </c>
    </row>
    <row r="14" customFormat="false" ht="15" hidden="false" customHeight="true" outlineLevel="0" collapsed="false">
      <c r="A14" s="7" t="s">
        <v>23</v>
      </c>
      <c r="B14" s="8" t="n">
        <v>3507</v>
      </c>
      <c r="C14" s="8" t="n">
        <v>3497</v>
      </c>
      <c r="D14" s="8" t="n">
        <v>3498</v>
      </c>
      <c r="E14" s="8" t="n">
        <v>3516</v>
      </c>
      <c r="F14" s="8" t="n">
        <v>3538</v>
      </c>
      <c r="G14" s="8" t="n">
        <v>3426</v>
      </c>
      <c r="H14" s="8" t="n">
        <v>3329</v>
      </c>
      <c r="I14" s="8" t="n">
        <v>3251</v>
      </c>
      <c r="J14" s="8" t="n">
        <v>3253</v>
      </c>
      <c r="K14" s="8" t="n">
        <v>3273</v>
      </c>
      <c r="L14" s="8" t="n">
        <v>3269</v>
      </c>
      <c r="M14" s="9" t="n">
        <v>3309</v>
      </c>
    </row>
    <row r="15" customFormat="false" ht="1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12" t="s">
        <v>24</v>
      </c>
      <c r="B16" s="13" t="n">
        <f aca="false">SUM(B5:B15)</f>
        <v>35900</v>
      </c>
      <c r="C16" s="13" t="n">
        <f aca="false">SUM(C5:C15)</f>
        <v>36362</v>
      </c>
      <c r="D16" s="13" t="n">
        <f aca="false">SUM(D5:D15)</f>
        <v>35577</v>
      </c>
      <c r="E16" s="13" t="n">
        <f aca="false">SUM(E5:E15)</f>
        <v>35466</v>
      </c>
      <c r="F16" s="13" t="n">
        <f aca="false">SUM(F5:F15)</f>
        <v>34408</v>
      </c>
      <c r="G16" s="13" t="n">
        <f aca="false">SUM(G5:G15)</f>
        <v>31537</v>
      </c>
      <c r="H16" s="13" t="n">
        <f aca="false">SUM(H5:H15)</f>
        <v>28809</v>
      </c>
      <c r="I16" s="13" t="n">
        <f aca="false">SUM(I5:I15)</f>
        <v>27688</v>
      </c>
      <c r="J16" s="13" t="n">
        <f aca="false">SUM(J5:J15)</f>
        <v>27581</v>
      </c>
      <c r="K16" s="13" t="n">
        <f aca="false">SUM(K5:K15)</f>
        <v>27854</v>
      </c>
      <c r="L16" s="13" t="n">
        <f aca="false">SUM(L5:L15)</f>
        <v>27206</v>
      </c>
      <c r="M16" s="14" t="n">
        <f aca="false">SUM(M5:M15)</f>
        <v>27076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9" customFormat="false" ht="12.75" hidden="false" customHeight="false" outlineLevel="0" collapsed="false">
      <c r="A19" s="1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María del Rocío Lugo Martín</cp:lastModifiedBy>
  <cp:lastPrinted>2015-06-25T11:31:21Z</cp:lastPrinted>
  <dcterms:modified xsi:type="dcterms:W3CDTF">2022-09-29T11:51:36Z</dcterms:modified>
  <cp:revision>0</cp:revision>
  <dc:subject/>
  <dc:title/>
</cp:coreProperties>
</file>