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3.2.3. ACTIVOS POR GRUPOS DE EDAD (MILES DE PERSONAS). PROVINCIA DE SEVILLA. 2010- 2021.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1º 2018</t>
  </si>
  <si>
    <t xml:space="preserve"> 2º 2018</t>
  </si>
  <si>
    <t xml:space="preserve"> 3º 2018</t>
  </si>
  <si>
    <t xml:space="preserve">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2.75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2.75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2.75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2.75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2.75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2.75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2.75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2.75" hidden="false" customHeight="false" outlineLevel="0" collapsed="false">
      <c r="A13" s="10" t="s">
        <v>15</v>
      </c>
      <c r="B13" s="11" t="n">
        <v>913.4</v>
      </c>
      <c r="C13" s="11" t="n">
        <v>19.3</v>
      </c>
      <c r="D13" s="11" t="n">
        <v>81.6</v>
      </c>
      <c r="E13" s="11" t="n">
        <v>726.6</v>
      </c>
      <c r="F13" s="12" t="n">
        <v>85.9</v>
      </c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0" t="s">
        <v>16</v>
      </c>
      <c r="B14" s="14" t="n">
        <v>923.4</v>
      </c>
      <c r="C14" s="15" t="n">
        <v>18.9</v>
      </c>
      <c r="D14" s="15" t="n">
        <v>82.4</v>
      </c>
      <c r="E14" s="15" t="n">
        <v>738.7</v>
      </c>
      <c r="F14" s="16" t="n">
        <v>83.4</v>
      </c>
      <c r="G14" s="17"/>
      <c r="H14" s="17"/>
      <c r="I14" s="17"/>
      <c r="J14" s="17"/>
      <c r="K14" s="13"/>
    </row>
    <row r="15" customFormat="false" ht="12.75" hidden="false" customHeight="false" outlineLevel="0" collapsed="false">
      <c r="A15" s="10" t="s">
        <v>17</v>
      </c>
      <c r="B15" s="15" t="n">
        <v>917.3</v>
      </c>
      <c r="C15" s="18" t="n">
        <v>17.6</v>
      </c>
      <c r="D15" s="18" t="n">
        <v>78.7</v>
      </c>
      <c r="E15" s="18" t="n">
        <v>735.1</v>
      </c>
      <c r="F15" s="19" t="n">
        <v>86</v>
      </c>
      <c r="G15" s="17"/>
      <c r="H15" s="17"/>
      <c r="I15" s="17"/>
      <c r="J15" s="17"/>
      <c r="K15" s="13"/>
    </row>
    <row r="16" customFormat="false" ht="12.75" hidden="false" customHeight="false" outlineLevel="0" collapsed="false">
      <c r="A16" s="10" t="s">
        <v>18</v>
      </c>
      <c r="B16" s="18" t="n">
        <v>925</v>
      </c>
      <c r="C16" s="18" t="n">
        <v>14.2</v>
      </c>
      <c r="D16" s="18" t="n">
        <v>75.1</v>
      </c>
      <c r="E16" s="18" t="n">
        <v>748.1</v>
      </c>
      <c r="F16" s="19" t="n">
        <v>87.6</v>
      </c>
      <c r="G16" s="17"/>
      <c r="H16" s="17"/>
      <c r="I16" s="17"/>
      <c r="J16" s="17"/>
      <c r="K16" s="13"/>
    </row>
    <row r="17" customFormat="false" ht="12.75" hidden="false" customHeight="false" outlineLevel="0" collapsed="false">
      <c r="A17" s="10" t="s">
        <v>19</v>
      </c>
      <c r="B17" s="20" t="n">
        <v>937.4</v>
      </c>
      <c r="C17" s="20" t="n">
        <v>17.7</v>
      </c>
      <c r="D17" s="20" t="n">
        <v>73</v>
      </c>
      <c r="E17" s="20" t="n">
        <v>752.3</v>
      </c>
      <c r="F17" s="21" t="n">
        <v>94.4</v>
      </c>
      <c r="G17" s="17"/>
      <c r="H17" s="17"/>
      <c r="I17" s="17"/>
      <c r="J17" s="17"/>
      <c r="K17" s="13"/>
    </row>
    <row r="18" customFormat="false" ht="12.75" hidden="false" customHeight="false" outlineLevel="0" collapsed="false">
      <c r="A18" s="10" t="s">
        <v>20</v>
      </c>
      <c r="B18" s="20" t="n">
        <v>936.3</v>
      </c>
      <c r="C18" s="22" t="n">
        <v>18.2</v>
      </c>
      <c r="D18" s="22" t="n">
        <v>67.5</v>
      </c>
      <c r="E18" s="22" t="n">
        <v>755.8</v>
      </c>
      <c r="F18" s="23" t="n">
        <v>94.8</v>
      </c>
      <c r="G18" s="17"/>
      <c r="H18" s="17"/>
      <c r="I18" s="17"/>
      <c r="J18" s="17"/>
      <c r="K18" s="13"/>
    </row>
    <row r="19" customFormat="false" ht="12.75" hidden="false" customHeight="false" outlineLevel="0" collapsed="false">
      <c r="A19" s="10" t="s">
        <v>21</v>
      </c>
      <c r="B19" s="20" t="n">
        <v>927.8</v>
      </c>
      <c r="C19" s="22" t="n">
        <v>17.1</v>
      </c>
      <c r="D19" s="22" t="n">
        <v>63.1</v>
      </c>
      <c r="E19" s="22" t="n">
        <v>752.1</v>
      </c>
      <c r="F19" s="23" t="n">
        <v>95.4</v>
      </c>
      <c r="G19" s="17"/>
      <c r="H19" s="17"/>
      <c r="I19" s="17"/>
      <c r="J19" s="17"/>
      <c r="K19" s="13"/>
    </row>
    <row r="20" customFormat="false" ht="12.75" hidden="false" customHeight="false" outlineLevel="0" collapsed="false">
      <c r="A20" s="10" t="s">
        <v>22</v>
      </c>
      <c r="B20" s="20" t="n">
        <v>933.7</v>
      </c>
      <c r="C20" s="18" t="n">
        <v>18.1</v>
      </c>
      <c r="D20" s="18" t="n">
        <v>66.3</v>
      </c>
      <c r="E20" s="18" t="n">
        <v>750.5</v>
      </c>
      <c r="F20" s="19" t="n">
        <v>98.9</v>
      </c>
      <c r="G20" s="17"/>
      <c r="H20" s="17"/>
      <c r="I20" s="17"/>
      <c r="J20" s="17"/>
      <c r="K20" s="13"/>
    </row>
    <row r="21" customFormat="false" ht="12.75" hidden="false" customHeight="false" outlineLevel="0" collapsed="false">
      <c r="A21" s="10" t="s">
        <v>23</v>
      </c>
      <c r="B21" s="20" t="n">
        <v>943</v>
      </c>
      <c r="C21" s="18" t="n">
        <v>17.4</v>
      </c>
      <c r="D21" s="18" t="n">
        <v>68.6</v>
      </c>
      <c r="E21" s="18" t="n">
        <v>763</v>
      </c>
      <c r="F21" s="19" t="n">
        <v>93.9</v>
      </c>
      <c r="G21" s="17"/>
      <c r="H21" s="17"/>
      <c r="I21" s="17"/>
      <c r="J21" s="17"/>
      <c r="K21" s="13"/>
    </row>
    <row r="22" customFormat="false" ht="12.75" hidden="false" customHeight="false" outlineLevel="0" collapsed="false">
      <c r="A22" s="10" t="s">
        <v>24</v>
      </c>
      <c r="B22" s="20" t="n">
        <v>949.4</v>
      </c>
      <c r="C22" s="18" t="n">
        <v>17.1</v>
      </c>
      <c r="D22" s="18" t="n">
        <v>75.2</v>
      </c>
      <c r="E22" s="18" t="n">
        <v>761.9</v>
      </c>
      <c r="F22" s="19" t="n">
        <v>95.2</v>
      </c>
      <c r="G22" s="17"/>
      <c r="H22" s="17"/>
      <c r="I22" s="17"/>
      <c r="J22" s="17"/>
      <c r="K22" s="13"/>
    </row>
    <row r="23" customFormat="false" ht="12.75" hidden="false" customHeight="false" outlineLevel="0" collapsed="false">
      <c r="A23" s="10" t="s">
        <v>25</v>
      </c>
      <c r="B23" s="20" t="n">
        <v>930.8</v>
      </c>
      <c r="C23" s="18" t="n">
        <v>13.8</v>
      </c>
      <c r="D23" s="18" t="n">
        <v>78.3</v>
      </c>
      <c r="E23" s="18" t="n">
        <v>743.4</v>
      </c>
      <c r="F23" s="19" t="n">
        <v>95.3</v>
      </c>
      <c r="G23" s="17"/>
      <c r="H23" s="17"/>
      <c r="I23" s="17"/>
      <c r="J23" s="17"/>
      <c r="K23" s="13"/>
    </row>
    <row r="24" customFormat="false" ht="12.75" hidden="false" customHeight="false" outlineLevel="0" collapsed="false">
      <c r="A24" s="10" t="s">
        <v>26</v>
      </c>
      <c r="B24" s="18" t="n">
        <v>938.7</v>
      </c>
      <c r="C24" s="18" t="n">
        <v>10.9</v>
      </c>
      <c r="D24" s="18" t="n">
        <v>76.6</v>
      </c>
      <c r="E24" s="18" t="n">
        <v>756.7</v>
      </c>
      <c r="F24" s="19" t="n">
        <v>94.4</v>
      </c>
      <c r="G24" s="17"/>
      <c r="H24" s="17"/>
      <c r="I24" s="17"/>
      <c r="J24" s="17"/>
      <c r="K24" s="13"/>
    </row>
    <row r="25" customFormat="false" ht="12.75" hidden="false" customHeight="false" outlineLevel="0" collapsed="false">
      <c r="A25" s="10" t="s">
        <v>27</v>
      </c>
      <c r="B25" s="18" t="n">
        <v>941.7</v>
      </c>
      <c r="C25" s="18" t="n">
        <v>10</v>
      </c>
      <c r="D25" s="18" t="n">
        <v>73.9</v>
      </c>
      <c r="E25" s="18" t="n">
        <v>759.2</v>
      </c>
      <c r="F25" s="19" t="n">
        <v>98.6</v>
      </c>
    </row>
    <row r="26" customFormat="false" ht="12.75" hidden="false" customHeight="false" outlineLevel="0" collapsed="false">
      <c r="A26" s="10" t="s">
        <v>28</v>
      </c>
      <c r="B26" s="18" t="n">
        <v>944</v>
      </c>
      <c r="C26" s="18" t="n">
        <v>7.7</v>
      </c>
      <c r="D26" s="18" t="n">
        <v>67.6</v>
      </c>
      <c r="E26" s="18" t="n">
        <v>768.1</v>
      </c>
      <c r="F26" s="19" t="n">
        <v>100.6</v>
      </c>
    </row>
    <row r="27" customFormat="false" ht="12.75" hidden="false" customHeight="false" outlineLevel="0" collapsed="false">
      <c r="A27" s="10" t="s">
        <v>29</v>
      </c>
      <c r="B27" s="18" t="n">
        <v>916.9</v>
      </c>
      <c r="C27" s="18" t="n">
        <v>11.3</v>
      </c>
      <c r="D27" s="18" t="n">
        <v>62.4</v>
      </c>
      <c r="E27" s="18" t="n">
        <v>741.3</v>
      </c>
      <c r="F27" s="19" t="n">
        <v>101.8</v>
      </c>
    </row>
    <row r="28" customFormat="false" ht="12.75" hidden="false" customHeight="false" outlineLevel="0" collapsed="false">
      <c r="A28" s="10" t="s">
        <v>30</v>
      </c>
      <c r="B28" s="18" t="n">
        <v>936.9</v>
      </c>
      <c r="C28" s="18" t="n">
        <v>9</v>
      </c>
      <c r="D28" s="18" t="n">
        <v>62.1</v>
      </c>
      <c r="E28" s="18" t="n">
        <v>760.3</v>
      </c>
      <c r="F28" s="19" t="n">
        <v>105.5</v>
      </c>
    </row>
    <row r="29" customFormat="false" ht="12.75" hidden="false" customHeight="false" outlineLevel="0" collapsed="false">
      <c r="A29" s="10" t="s">
        <v>31</v>
      </c>
      <c r="B29" s="18" t="n">
        <v>928.8</v>
      </c>
      <c r="C29" s="18" t="n">
        <v>9.3</v>
      </c>
      <c r="D29" s="18" t="n">
        <v>60.5</v>
      </c>
      <c r="E29" s="18" t="n">
        <v>756.1</v>
      </c>
      <c r="F29" s="19" t="n">
        <v>102.8</v>
      </c>
    </row>
    <row r="30" customFormat="false" ht="12.75" hidden="false" customHeight="false" outlineLevel="0" collapsed="false">
      <c r="A30" s="10" t="s">
        <v>32</v>
      </c>
      <c r="B30" s="18" t="n">
        <v>927.5</v>
      </c>
      <c r="C30" s="18" t="n">
        <v>7.3</v>
      </c>
      <c r="D30" s="18" t="n">
        <v>61.2</v>
      </c>
      <c r="E30" s="18" t="n">
        <v>761.1</v>
      </c>
      <c r="F30" s="19" t="n">
        <v>98</v>
      </c>
    </row>
    <row r="31" customFormat="false" ht="12.75" hidden="false" customHeight="false" outlineLevel="0" collapsed="false">
      <c r="A31" s="10" t="s">
        <v>33</v>
      </c>
      <c r="B31" s="18" t="n">
        <v>929</v>
      </c>
      <c r="C31" s="18" t="n">
        <v>9.7</v>
      </c>
      <c r="D31" s="18" t="n">
        <v>62.2</v>
      </c>
      <c r="E31" s="18" t="n">
        <v>750.7</v>
      </c>
      <c r="F31" s="19" t="n">
        <v>106.4</v>
      </c>
    </row>
    <row r="32" customFormat="false" ht="12.75" hidden="false" customHeight="false" outlineLevel="0" collapsed="false">
      <c r="A32" s="10" t="s">
        <v>34</v>
      </c>
      <c r="B32" s="18" t="n">
        <v>955.6</v>
      </c>
      <c r="C32" s="18" t="n">
        <v>10.7</v>
      </c>
      <c r="D32" s="18" t="n">
        <v>68.7</v>
      </c>
      <c r="E32" s="18" t="n">
        <v>771.7</v>
      </c>
      <c r="F32" s="19" t="n">
        <v>104.5</v>
      </c>
    </row>
    <row r="33" customFormat="false" ht="12.75" hidden="false" customHeight="false" outlineLevel="0" collapsed="false">
      <c r="A33" s="10" t="s">
        <v>35</v>
      </c>
      <c r="B33" s="18" t="n">
        <v>946.8</v>
      </c>
      <c r="C33" s="18" t="n">
        <v>10.9</v>
      </c>
      <c r="D33" s="18" t="n">
        <v>69.1</v>
      </c>
      <c r="E33" s="18" t="n">
        <v>756.2</v>
      </c>
      <c r="F33" s="19" t="n">
        <v>110.5</v>
      </c>
    </row>
    <row r="34" customFormat="false" ht="12.75" hidden="false" customHeight="false" outlineLevel="0" collapsed="false">
      <c r="A34" s="10" t="s">
        <v>36</v>
      </c>
      <c r="B34" s="18" t="n">
        <v>952.7</v>
      </c>
      <c r="C34" s="18" t="n">
        <v>12.7</v>
      </c>
      <c r="D34" s="18" t="n">
        <v>61.2</v>
      </c>
      <c r="E34" s="18" t="n">
        <v>767.2</v>
      </c>
      <c r="F34" s="19" t="n">
        <v>111.6</v>
      </c>
    </row>
    <row r="35" customFormat="false" ht="12.75" hidden="false" customHeight="false" outlineLevel="0" collapsed="false">
      <c r="A35" s="10" t="s">
        <v>37</v>
      </c>
      <c r="B35" s="18" t="n">
        <v>944.2</v>
      </c>
      <c r="C35" s="18" t="n">
        <v>13</v>
      </c>
      <c r="D35" s="18" t="n">
        <v>59.8</v>
      </c>
      <c r="E35" s="18" t="n">
        <v>754.9</v>
      </c>
      <c r="F35" s="19" t="n">
        <v>116.5</v>
      </c>
      <c r="H35" s="24"/>
    </row>
    <row r="36" customFormat="false" ht="12.75" hidden="false" customHeight="false" outlineLevel="0" collapsed="false">
      <c r="A36" s="10" t="s">
        <v>38</v>
      </c>
      <c r="B36" s="18" t="n">
        <v>947.7</v>
      </c>
      <c r="C36" s="18" t="n">
        <v>12.6</v>
      </c>
      <c r="D36" s="18" t="n">
        <v>49.5</v>
      </c>
      <c r="E36" s="18" t="n">
        <v>761.8</v>
      </c>
      <c r="F36" s="19" t="n">
        <v>123.8</v>
      </c>
    </row>
    <row r="37" customFormat="false" ht="12.75" hidden="false" customHeight="false" outlineLevel="0" collapsed="false">
      <c r="A37" s="10" t="s">
        <v>39</v>
      </c>
      <c r="B37" s="18" t="n">
        <v>930.2</v>
      </c>
      <c r="C37" s="18" t="n">
        <v>13.6</v>
      </c>
      <c r="D37" s="18" t="n">
        <v>50.9</v>
      </c>
      <c r="E37" s="18" t="n">
        <v>745.5</v>
      </c>
      <c r="F37" s="19" t="n">
        <v>120.3</v>
      </c>
    </row>
    <row r="38" customFormat="false" ht="12.75" hidden="false" customHeight="false" outlineLevel="0" collapsed="false">
      <c r="A38" s="10" t="s">
        <v>40</v>
      </c>
      <c r="B38" s="18" t="n">
        <v>929.2</v>
      </c>
      <c r="C38" s="18" t="n">
        <v>10.5</v>
      </c>
      <c r="D38" s="18" t="n">
        <v>54.3</v>
      </c>
      <c r="E38" s="18" t="n">
        <v>742.4</v>
      </c>
      <c r="F38" s="19" t="n">
        <v>122.1</v>
      </c>
    </row>
    <row r="39" customFormat="false" ht="12.75" hidden="false" customHeight="false" outlineLevel="0" collapsed="false">
      <c r="A39" s="10" t="s">
        <v>41</v>
      </c>
      <c r="B39" s="18" t="n">
        <f aca="false">SUM(C39:F39)</f>
        <v>914.3</v>
      </c>
      <c r="C39" s="18" t="n">
        <v>11.1</v>
      </c>
      <c r="D39" s="18" t="n">
        <v>54</v>
      </c>
      <c r="E39" s="18" t="n">
        <v>727.2</v>
      </c>
      <c r="F39" s="19" t="n">
        <v>122</v>
      </c>
    </row>
    <row r="40" customFormat="false" ht="12.75" hidden="false" customHeight="false" outlineLevel="0" collapsed="false">
      <c r="A40" s="10" t="s">
        <v>42</v>
      </c>
      <c r="B40" s="18" t="n">
        <v>928.7</v>
      </c>
      <c r="C40" s="18" t="n">
        <v>11.3</v>
      </c>
      <c r="D40" s="18" t="n">
        <v>50.9</v>
      </c>
      <c r="E40" s="18" t="n">
        <v>741</v>
      </c>
      <c r="F40" s="19" t="n">
        <v>125.4</v>
      </c>
    </row>
    <row r="41" customFormat="false" ht="12.75" hidden="false" customHeight="false" outlineLevel="0" collapsed="false">
      <c r="A41" s="25" t="s">
        <v>43</v>
      </c>
      <c r="B41" s="11" t="n">
        <v>924.7</v>
      </c>
      <c r="C41" s="11" t="n">
        <v>7.5</v>
      </c>
      <c r="D41" s="11" t="n">
        <v>50.2</v>
      </c>
      <c r="E41" s="11" t="n">
        <v>743</v>
      </c>
      <c r="F41" s="12" t="n">
        <v>124</v>
      </c>
    </row>
    <row r="42" customFormat="false" ht="12.75" hidden="false" customHeight="false" outlineLevel="0" collapsed="false">
      <c r="A42" s="25" t="s">
        <v>44</v>
      </c>
      <c r="B42" s="11" t="n">
        <v>926.9</v>
      </c>
      <c r="C42" s="11" t="n">
        <v>9.6</v>
      </c>
      <c r="D42" s="11" t="n">
        <v>53.9</v>
      </c>
      <c r="E42" s="11" t="n">
        <v>734.5</v>
      </c>
      <c r="F42" s="12" t="n">
        <v>128.9</v>
      </c>
    </row>
    <row r="43" customFormat="false" ht="12.75" hidden="false" customHeight="false" outlineLevel="0" collapsed="false">
      <c r="A43" s="25" t="s">
        <v>45</v>
      </c>
      <c r="B43" s="11" t="n">
        <v>921.8</v>
      </c>
      <c r="C43" s="11" t="n">
        <v>11.8</v>
      </c>
      <c r="D43" s="11" t="n">
        <v>55.2</v>
      </c>
      <c r="E43" s="11" t="n">
        <v>730</v>
      </c>
      <c r="F43" s="12" t="n">
        <v>124.9</v>
      </c>
    </row>
    <row r="44" customFormat="false" ht="12.75" hidden="false" customHeight="false" outlineLevel="0" collapsed="false">
      <c r="A44" s="25" t="s">
        <v>46</v>
      </c>
      <c r="B44" s="11" t="n">
        <v>922.5</v>
      </c>
      <c r="C44" s="11" t="n">
        <v>9</v>
      </c>
      <c r="D44" s="11" t="n">
        <v>55.8</v>
      </c>
      <c r="E44" s="11" t="n">
        <v>733.6</v>
      </c>
      <c r="F44" s="12" t="n">
        <v>124.2</v>
      </c>
    </row>
    <row r="45" customFormat="false" ht="12.75" hidden="false" customHeight="false" outlineLevel="0" collapsed="false">
      <c r="A45" s="25" t="s">
        <v>47</v>
      </c>
      <c r="B45" s="11" t="n">
        <v>933.9</v>
      </c>
      <c r="C45" s="11" t="n">
        <v>9.7</v>
      </c>
      <c r="D45" s="11" t="n">
        <v>53.4</v>
      </c>
      <c r="E45" s="11" t="n">
        <v>739.4</v>
      </c>
      <c r="F45" s="12" t="n">
        <v>131.3</v>
      </c>
    </row>
    <row r="46" customFormat="false" ht="12.75" hidden="false" customHeight="false" outlineLevel="0" collapsed="false">
      <c r="A46" s="25" t="s">
        <v>48</v>
      </c>
      <c r="B46" s="11" t="n">
        <v>928.7</v>
      </c>
      <c r="C46" s="11" t="n">
        <v>8.2</v>
      </c>
      <c r="D46" s="11" t="n">
        <v>52.2</v>
      </c>
      <c r="E46" s="11" t="n">
        <v>729.3</v>
      </c>
      <c r="F46" s="12" t="n">
        <v>139.2</v>
      </c>
    </row>
    <row r="47" customFormat="false" ht="12.75" hidden="false" customHeight="false" outlineLevel="0" collapsed="false">
      <c r="A47" s="25" t="s">
        <v>49</v>
      </c>
      <c r="B47" s="11" t="n">
        <v>932.8</v>
      </c>
      <c r="C47" s="11" t="n">
        <v>10.6</v>
      </c>
      <c r="D47" s="11" t="n">
        <v>56.3</v>
      </c>
      <c r="E47" s="11" t="n">
        <v>724.4</v>
      </c>
      <c r="F47" s="12" t="n">
        <v>141.4</v>
      </c>
    </row>
    <row r="48" customFormat="false" ht="12.75" hidden="false" customHeight="false" outlineLevel="0" collapsed="false">
      <c r="A48" s="25" t="s">
        <v>50</v>
      </c>
      <c r="B48" s="11" t="n">
        <v>943.5</v>
      </c>
      <c r="C48" s="11" t="n">
        <v>10.4</v>
      </c>
      <c r="D48" s="11" t="n">
        <v>58.5</v>
      </c>
      <c r="E48" s="11" t="n">
        <v>733.4</v>
      </c>
      <c r="F48" s="12" t="n">
        <v>141.2</v>
      </c>
    </row>
    <row r="49" customFormat="false" ht="12.75" hidden="false" customHeight="false" outlineLevel="0" collapsed="false">
      <c r="A49" s="25" t="s">
        <v>51</v>
      </c>
      <c r="B49" s="11" t="n">
        <v>934.9</v>
      </c>
      <c r="C49" s="11" t="n">
        <v>9.9</v>
      </c>
      <c r="D49" s="11" t="n">
        <v>49.7</v>
      </c>
      <c r="E49" s="11" t="n">
        <v>729</v>
      </c>
      <c r="F49" s="12" t="n">
        <v>146.3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25" t="s">
        <v>52</v>
      </c>
      <c r="B50" s="11" t="n">
        <v>940.7</v>
      </c>
      <c r="C50" s="11" t="n">
        <v>10.2</v>
      </c>
      <c r="D50" s="11" t="n">
        <v>46.8</v>
      </c>
      <c r="E50" s="11" t="n">
        <v>729.5</v>
      </c>
      <c r="F50" s="12" t="n">
        <v>154.2</v>
      </c>
    </row>
    <row r="51" customFormat="false" ht="12.75" hidden="false" customHeight="false" outlineLevel="0" collapsed="false">
      <c r="A51" s="25" t="s">
        <v>53</v>
      </c>
      <c r="B51" s="11" t="n">
        <v>938.9</v>
      </c>
      <c r="C51" s="11" t="n">
        <v>10.2</v>
      </c>
      <c r="D51" s="11" t="n">
        <v>52.5</v>
      </c>
      <c r="E51" s="11" t="n">
        <v>729.8</v>
      </c>
      <c r="F51" s="12" t="n">
        <v>146.4</v>
      </c>
    </row>
    <row r="52" customFormat="false" ht="12.75" hidden="false" customHeight="false" outlineLevel="0" collapsed="false">
      <c r="A52" s="25" t="s">
        <v>54</v>
      </c>
      <c r="B52" s="11" t="n">
        <v>944.7</v>
      </c>
      <c r="C52" s="11" t="n">
        <v>11.5</v>
      </c>
      <c r="D52" s="11" t="n">
        <v>48.2</v>
      </c>
      <c r="E52" s="11" t="n">
        <v>733</v>
      </c>
      <c r="F52" s="12" t="n">
        <v>152.1</v>
      </c>
    </row>
    <row r="53" customFormat="false" ht="12.75" hidden="false" customHeight="false" outlineLevel="0" collapsed="false">
      <c r="A53" s="25" t="s">
        <v>55</v>
      </c>
      <c r="B53" s="11" t="n">
        <v>940.8</v>
      </c>
      <c r="C53" s="11" t="n">
        <v>11.7</v>
      </c>
      <c r="D53" s="11" t="n">
        <v>52.8</v>
      </c>
      <c r="E53" s="11" t="n">
        <v>720.1</v>
      </c>
      <c r="F53" s="12" t="n">
        <v>156.2</v>
      </c>
    </row>
    <row r="54" customFormat="false" ht="12.75" hidden="false" customHeight="false" outlineLevel="0" collapsed="false">
      <c r="A54" s="25" t="s">
        <v>56</v>
      </c>
      <c r="B54" s="11" t="n">
        <v>866.7</v>
      </c>
      <c r="C54" s="11" t="n">
        <v>6.9</v>
      </c>
      <c r="D54" s="11" t="n">
        <v>45.7</v>
      </c>
      <c r="E54" s="11" t="n">
        <v>667.4</v>
      </c>
      <c r="F54" s="12" t="n">
        <v>146.6</v>
      </c>
    </row>
    <row r="55" customFormat="false" ht="12.75" hidden="false" customHeight="false" outlineLevel="0" collapsed="false">
      <c r="A55" s="25" t="s">
        <v>57</v>
      </c>
      <c r="B55" s="11" t="n">
        <v>913.2</v>
      </c>
      <c r="C55" s="11" t="n">
        <v>10</v>
      </c>
      <c r="D55" s="11" t="n">
        <v>52.9</v>
      </c>
      <c r="E55" s="11" t="n">
        <v>695</v>
      </c>
      <c r="F55" s="12" t="n">
        <v>155.3</v>
      </c>
    </row>
    <row r="56" customFormat="false" ht="12.75" hidden="false" customHeight="false" outlineLevel="0" collapsed="false">
      <c r="A56" s="25" t="s">
        <v>58</v>
      </c>
      <c r="B56" s="11" t="n">
        <v>926.9</v>
      </c>
      <c r="C56" s="11" t="n">
        <v>11.2</v>
      </c>
      <c r="D56" s="11" t="n">
        <v>49.2</v>
      </c>
      <c r="E56" s="11" t="n">
        <v>713.2</v>
      </c>
      <c r="F56" s="12" t="n">
        <v>153.3</v>
      </c>
    </row>
    <row r="57" customFormat="false" ht="12.75" hidden="false" customHeight="false" outlineLevel="0" collapsed="false">
      <c r="A57" s="25" t="s">
        <v>59</v>
      </c>
      <c r="B57" s="11" t="n">
        <v>922.4</v>
      </c>
      <c r="C57" s="11" t="n">
        <v>9.1</v>
      </c>
      <c r="D57" s="11" t="n">
        <v>48.8</v>
      </c>
      <c r="E57" s="11" t="n">
        <v>708.1</v>
      </c>
      <c r="F57" s="12" t="n">
        <v>156.4</v>
      </c>
    </row>
    <row r="58" customFormat="false" ht="12.75" hidden="false" customHeight="false" outlineLevel="0" collapsed="false">
      <c r="A58" s="25" t="s">
        <v>60</v>
      </c>
      <c r="B58" s="11" t="n">
        <v>944.2</v>
      </c>
      <c r="C58" s="11" t="n">
        <v>10.4</v>
      </c>
      <c r="D58" s="11" t="n">
        <v>54.5</v>
      </c>
      <c r="E58" s="11" t="n">
        <v>725.7</v>
      </c>
      <c r="F58" s="12" t="n">
        <v>153.7</v>
      </c>
    </row>
    <row r="59" customFormat="false" ht="12.75" hidden="false" customHeight="false" outlineLevel="0" collapsed="false">
      <c r="A59" s="25" t="s">
        <v>61</v>
      </c>
      <c r="B59" s="11" t="n">
        <v>937.5</v>
      </c>
      <c r="C59" s="11" t="n">
        <v>10.2</v>
      </c>
      <c r="D59" s="11" t="n">
        <v>57.8</v>
      </c>
      <c r="E59" s="11" t="n">
        <v>715.7</v>
      </c>
      <c r="F59" s="12" t="n">
        <v>153.8</v>
      </c>
    </row>
    <row r="60" customFormat="false" ht="12.75" hidden="false" customHeight="false" outlineLevel="0" collapsed="false">
      <c r="A60" s="26" t="s">
        <v>62</v>
      </c>
      <c r="B60" s="27" t="n">
        <v>946</v>
      </c>
      <c r="C60" s="27" t="n">
        <v>10.9</v>
      </c>
      <c r="D60" s="27" t="n">
        <v>52.5</v>
      </c>
      <c r="E60" s="27" t="n">
        <v>723.1</v>
      </c>
      <c r="F60" s="28" t="n">
        <v>159.5</v>
      </c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4" customFormat="false" ht="12.75" hidden="false" customHeight="false" outlineLevel="0" collapsed="false">
      <c r="A64" s="30" t="s">
        <v>63</v>
      </c>
    </row>
  </sheetData>
  <mergeCells count="1">
    <mergeCell ref="A61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Fernanda Moreno Nisa</cp:lastModifiedBy>
  <dcterms:modified xsi:type="dcterms:W3CDTF">2022-11-10T11:14:30Z</dcterms:modified>
  <cp:revision>0</cp:revision>
  <dc:subject/>
  <dc:title/>
</cp:coreProperties>
</file>