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11.3.4.2. VIAJEROS, PERNOCTACIONES, GRADO DE OCUPACIÓN, ESTANCIA MEDIA Y PERSONAL EMPLEADO POR MESES. </t>
  </si>
  <si>
    <t xml:space="preserve">ANDALUCÍA. AÑO 2022.</t>
  </si>
  <si>
    <t xml:space="preserve">Viajeros</t>
  </si>
  <si>
    <t xml:space="preserve">Pernoctaciones</t>
  </si>
  <si>
    <t xml:space="preserve">Grado de
ocupación
por plazas</t>
  </si>
  <si>
    <t xml:space="preserve">Estancia
media</t>
  </si>
  <si>
    <t xml:space="preserve">Personal
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 t="s">
        <v>5</v>
      </c>
      <c r="J5" s="7" t="s">
        <v>6</v>
      </c>
    </row>
    <row r="6" customFormat="false" ht="12.75" hidden="false" customHeight="false" outlineLevel="0" collapsed="false">
      <c r="A6" s="8" t="n">
        <v>2022</v>
      </c>
      <c r="B6" s="9" t="s">
        <v>7</v>
      </c>
      <c r="C6" s="9" t="s">
        <v>7</v>
      </c>
      <c r="D6" s="9" t="s">
        <v>8</v>
      </c>
      <c r="E6" s="9" t="s">
        <v>7</v>
      </c>
      <c r="F6" s="9" t="s">
        <v>7</v>
      </c>
      <c r="G6" s="9" t="s">
        <v>8</v>
      </c>
      <c r="H6" s="6"/>
      <c r="I6" s="6"/>
      <c r="J6" s="7"/>
    </row>
    <row r="7" customFormat="false" ht="13.5" hidden="false" customHeight="false" outlineLevel="0" collapsed="false">
      <c r="A7" s="10"/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2</v>
      </c>
      <c r="H7" s="6"/>
      <c r="I7" s="6"/>
      <c r="J7" s="7"/>
    </row>
    <row r="8" customFormat="false" ht="12.75" hidden="false" customHeight="false" outlineLevel="0" collapsed="false">
      <c r="A8" s="11" t="s">
        <v>13</v>
      </c>
      <c r="B8" s="12" t="n">
        <v>462136</v>
      </c>
      <c r="C8" s="12" t="n">
        <v>232478</v>
      </c>
      <c r="D8" s="12" t="n">
        <v>694614</v>
      </c>
      <c r="E8" s="12" t="n">
        <v>826684</v>
      </c>
      <c r="F8" s="12" t="n">
        <v>636977</v>
      </c>
      <c r="G8" s="12" t="n">
        <v>1463661</v>
      </c>
      <c r="H8" s="13" t="n">
        <v>28.75</v>
      </c>
      <c r="I8" s="13" t="n">
        <v>2.11</v>
      </c>
      <c r="J8" s="14" t="n">
        <v>18717</v>
      </c>
    </row>
    <row r="9" customFormat="false" ht="12.75" hidden="false" customHeight="false" outlineLevel="0" collapsed="false">
      <c r="A9" s="15" t="s">
        <v>14</v>
      </c>
      <c r="B9" s="16" t="n">
        <v>683530</v>
      </c>
      <c r="C9" s="16" t="n">
        <v>306290</v>
      </c>
      <c r="D9" s="16" t="n">
        <v>989820</v>
      </c>
      <c r="E9" s="16" t="n">
        <v>1269054</v>
      </c>
      <c r="F9" s="16" t="n">
        <v>880150</v>
      </c>
      <c r="G9" s="16" t="n">
        <v>2149204</v>
      </c>
      <c r="H9" s="17" t="n">
        <v>41.76</v>
      </c>
      <c r="I9" s="17" t="n">
        <v>2.17</v>
      </c>
      <c r="J9" s="18" t="n">
        <v>20925</v>
      </c>
    </row>
    <row r="10" customFormat="false" ht="12.75" hidden="false" customHeight="false" outlineLevel="0" collapsed="false">
      <c r="A10" s="15" t="s">
        <v>15</v>
      </c>
      <c r="B10" s="16" t="n">
        <v>695459</v>
      </c>
      <c r="C10" s="16" t="n">
        <v>452199</v>
      </c>
      <c r="D10" s="16" t="n">
        <v>1147658</v>
      </c>
      <c r="E10" s="16" t="n">
        <v>1430902</v>
      </c>
      <c r="F10" s="16" t="n">
        <v>1404420</v>
      </c>
      <c r="G10" s="16" t="n">
        <v>2835322</v>
      </c>
      <c r="H10" s="17" t="n">
        <v>42.49</v>
      </c>
      <c r="I10" s="17" t="n">
        <v>2.47</v>
      </c>
      <c r="J10" s="18" t="n">
        <v>25909</v>
      </c>
    </row>
    <row r="11" customFormat="false" ht="12.75" hidden="false" customHeight="false" outlineLevel="0" collapsed="false">
      <c r="A11" s="15" t="s">
        <v>16</v>
      </c>
      <c r="B11" s="16" t="n">
        <v>967766</v>
      </c>
      <c r="C11" s="16" t="n">
        <v>702483</v>
      </c>
      <c r="D11" s="16" t="n">
        <v>1670249</v>
      </c>
      <c r="E11" s="16" t="n">
        <v>2201487</v>
      </c>
      <c r="F11" s="16" t="n">
        <v>2210138</v>
      </c>
      <c r="G11" s="16" t="n">
        <v>4411625</v>
      </c>
      <c r="H11" s="17" t="n">
        <v>54.12</v>
      </c>
      <c r="I11" s="17" t="n">
        <v>2.64</v>
      </c>
      <c r="J11" s="18" t="n">
        <v>35023</v>
      </c>
    </row>
    <row r="12" customFormat="false" ht="12.75" hidden="false" customHeight="false" outlineLevel="0" collapsed="false">
      <c r="A12" s="15" t="s">
        <v>17</v>
      </c>
      <c r="B12" s="16" t="n">
        <v>1003842</v>
      </c>
      <c r="C12" s="16" t="n">
        <v>829183</v>
      </c>
      <c r="D12" s="16" t="n">
        <v>1833026</v>
      </c>
      <c r="E12" s="16" t="n">
        <v>2214034</v>
      </c>
      <c r="F12" s="16" t="n">
        <v>2715870</v>
      </c>
      <c r="G12" s="16" t="n">
        <v>4929904</v>
      </c>
      <c r="H12" s="17" t="n">
        <v>54.01</v>
      </c>
      <c r="I12" s="17" t="n">
        <v>2.69</v>
      </c>
      <c r="J12" s="18" t="n">
        <v>39794</v>
      </c>
    </row>
    <row r="13" customFormat="false" ht="12.75" hidden="false" customHeight="false" outlineLevel="0" collapsed="false">
      <c r="A13" s="15" t="s">
        <v>18</v>
      </c>
      <c r="B13" s="16" t="n">
        <v>1168278</v>
      </c>
      <c r="C13" s="16" t="n">
        <v>779523</v>
      </c>
      <c r="D13" s="16" t="n">
        <v>1947800</v>
      </c>
      <c r="E13" s="16" t="n">
        <v>2678849</v>
      </c>
      <c r="F13" s="16" t="n">
        <v>2786431</v>
      </c>
      <c r="G13" s="16" t="n">
        <v>5465281</v>
      </c>
      <c r="H13" s="17" t="n">
        <v>58.65</v>
      </c>
      <c r="I13" s="17" t="n">
        <v>2.81</v>
      </c>
      <c r="J13" s="18" t="n">
        <v>43943</v>
      </c>
    </row>
    <row r="14" customFormat="false" ht="12.75" hidden="false" customHeight="false" outlineLevel="0" collapsed="false">
      <c r="A14" s="15" t="s">
        <v>19</v>
      </c>
      <c r="B14" s="16" t="n">
        <v>1324060</v>
      </c>
      <c r="C14" s="16" t="n">
        <v>752937</v>
      </c>
      <c r="D14" s="16" t="n">
        <v>2076997</v>
      </c>
      <c r="E14" s="16" t="n">
        <v>3799539</v>
      </c>
      <c r="F14" s="16" t="n">
        <v>2716268</v>
      </c>
      <c r="G14" s="16" t="n">
        <v>6515807</v>
      </c>
      <c r="H14" s="17" t="n">
        <v>65.55</v>
      </c>
      <c r="I14" s="17" t="n">
        <v>3.14</v>
      </c>
      <c r="J14" s="18" t="n">
        <v>48096</v>
      </c>
    </row>
    <row r="15" customFormat="false" ht="12.75" hidden="false" customHeight="false" outlineLevel="0" collapsed="false">
      <c r="A15" s="15" t="s">
        <v>20</v>
      </c>
      <c r="B15" s="16" t="n">
        <v>1370076</v>
      </c>
      <c r="C15" s="16" t="n">
        <v>802011</v>
      </c>
      <c r="D15" s="16" t="n">
        <v>2172087</v>
      </c>
      <c r="E15" s="16" t="n">
        <v>4337352</v>
      </c>
      <c r="F15" s="16" t="n">
        <v>2948620</v>
      </c>
      <c r="G15" s="16" t="n">
        <v>7285972</v>
      </c>
      <c r="H15" s="17" t="n">
        <v>71.94</v>
      </c>
      <c r="I15" s="17" t="n">
        <v>3.35</v>
      </c>
      <c r="J15" s="18" t="n">
        <v>49468</v>
      </c>
    </row>
    <row r="16" customFormat="false" ht="12.75" hidden="false" customHeight="false" outlineLevel="0" collapsed="false">
      <c r="A16" s="15" t="s">
        <v>21</v>
      </c>
      <c r="B16" s="16" t="n">
        <v>1092918</v>
      </c>
      <c r="C16" s="16" t="n">
        <v>887132</v>
      </c>
      <c r="D16" s="16" t="n">
        <v>1980050</v>
      </c>
      <c r="E16" s="16" t="n">
        <v>2718541</v>
      </c>
      <c r="F16" s="16" t="n">
        <v>2997664</v>
      </c>
      <c r="G16" s="16" t="n">
        <v>5716205</v>
      </c>
      <c r="H16" s="17" t="n">
        <v>61.03</v>
      </c>
      <c r="I16" s="17" t="n">
        <v>2.89</v>
      </c>
      <c r="J16" s="18" t="n">
        <v>46759</v>
      </c>
    </row>
    <row r="17" customFormat="false" ht="12.75" hidden="false" customHeight="false" outlineLevel="0" collapsed="false">
      <c r="A17" s="15" t="s">
        <v>22</v>
      </c>
      <c r="B17" s="16" t="n">
        <v>867663</v>
      </c>
      <c r="C17" s="16" t="n">
        <v>817904</v>
      </c>
      <c r="D17" s="16" t="n">
        <v>1685566</v>
      </c>
      <c r="E17" s="16" t="n">
        <v>1821955</v>
      </c>
      <c r="F17" s="16" t="n">
        <v>2766552</v>
      </c>
      <c r="G17" s="16" t="n">
        <v>4588507</v>
      </c>
      <c r="H17" s="17" t="n">
        <v>54.51</v>
      </c>
      <c r="I17" s="17" t="n">
        <v>2.72</v>
      </c>
      <c r="J17" s="18" t="n">
        <v>38940</v>
      </c>
    </row>
    <row r="18" customFormat="false" ht="12.75" hidden="false" customHeight="false" outlineLevel="0" collapsed="false">
      <c r="A18" s="15" t="s">
        <v>23</v>
      </c>
      <c r="B18" s="16" t="n">
        <v>666655</v>
      </c>
      <c r="C18" s="16" t="n">
        <v>418162</v>
      </c>
      <c r="D18" s="16" t="n">
        <v>1084818</v>
      </c>
      <c r="E18" s="16" t="n">
        <v>1306991</v>
      </c>
      <c r="F18" s="16" t="n">
        <v>1261143</v>
      </c>
      <c r="G18" s="16" t="n">
        <v>2568134</v>
      </c>
      <c r="H18" s="17" t="n">
        <v>44.04</v>
      </c>
      <c r="I18" s="17" t="n">
        <v>2.37</v>
      </c>
      <c r="J18" s="18" t="n">
        <v>26639</v>
      </c>
    </row>
    <row r="19" customFormat="false" ht="12.75" hidden="false" customHeight="false" outlineLevel="0" collapsed="false">
      <c r="A19" s="15" t="s">
        <v>24</v>
      </c>
      <c r="B19" s="16" t="n">
        <v>648223</v>
      </c>
      <c r="C19" s="16" t="n">
        <v>359520</v>
      </c>
      <c r="D19" s="16" t="n">
        <v>1007743</v>
      </c>
      <c r="E19" s="16" t="n">
        <v>1270267</v>
      </c>
      <c r="F19" s="16" t="n">
        <v>947588</v>
      </c>
      <c r="G19" s="16" t="n">
        <v>2217856</v>
      </c>
      <c r="H19" s="17" t="n">
        <v>38.96</v>
      </c>
      <c r="I19" s="17" t="n">
        <v>2.2</v>
      </c>
      <c r="J19" s="18" t="n">
        <v>24064</v>
      </c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3.5" hidden="false" customHeight="false" outlineLevel="0" collapsed="false">
      <c r="A21" s="19" t="s">
        <v>25</v>
      </c>
      <c r="B21" s="20" t="n">
        <f aca="false">SUM(B8:B19)</f>
        <v>10950606</v>
      </c>
      <c r="C21" s="20" t="n">
        <f aca="false">SUM(C8:C19)</f>
        <v>7339822</v>
      </c>
      <c r="D21" s="20" t="n">
        <f aca="false">SUM(D8:D19)</f>
        <v>18290428</v>
      </c>
      <c r="E21" s="20" t="n">
        <f aca="false">SUM(E8:E19)</f>
        <v>25875655</v>
      </c>
      <c r="F21" s="20" t="n">
        <f aca="false">SUM(F8:F19)</f>
        <v>24271821</v>
      </c>
      <c r="G21" s="20" t="n">
        <f aca="false">SUM(G8:G19)</f>
        <v>50147478</v>
      </c>
      <c r="H21" s="21" t="n">
        <f aca="false">AVERAGE(H8:H19)</f>
        <v>51.3175</v>
      </c>
      <c r="I21" s="21" t="n">
        <v>2.67</v>
      </c>
      <c r="J21" s="22" t="n">
        <f aca="false">SUM(J8:J19)</f>
        <v>418277</v>
      </c>
    </row>
    <row r="24" customFormat="false" ht="12.75" hidden="false" customHeight="false" outlineLevel="0" collapsed="false">
      <c r="A24" s="23" t="s">
        <v>26</v>
      </c>
      <c r="H24" s="24"/>
      <c r="I24" s="24"/>
    </row>
  </sheetData>
  <mergeCells count="5"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Ana Maria Galán Romero</cp:lastModifiedBy>
  <cp:lastPrinted>2022-12-01T08:27:50Z</cp:lastPrinted>
  <dcterms:modified xsi:type="dcterms:W3CDTF">2023-12-21T10:49:17Z</dcterms:modified>
  <cp:revision>0</cp:revision>
  <dc:subject/>
  <dc:title/>
</cp:coreProperties>
</file>