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4.5.4. DATOS MENSUALES DE LA RECOGIDA SELECTIVA (t). AÑO 2022.</t>
  </si>
  <si>
    <t xml:space="preserve">Toneladas (t)</t>
  </si>
  <si>
    <t xml:space="preserve">VIDRIO</t>
  </si>
  <si>
    <t xml:space="preserve">PAPEL</t>
  </si>
  <si>
    <t xml:space="preserve">ENVASES</t>
  </si>
  <si>
    <t xml:space="preserve">MATERIA ORGÁNIC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9.85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3.5" hidden="false" customHeight="false" outlineLevel="0" collapsed="false">
      <c r="A4" s="5" t="n">
        <v>2022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10"/>
    </row>
    <row r="6" customFormat="false" ht="12.75" hidden="false" customHeight="false" outlineLevel="0" collapsed="false">
      <c r="A6" s="11" t="s">
        <v>7</v>
      </c>
      <c r="B6" s="12" t="n">
        <v>1046.38</v>
      </c>
      <c r="C6" s="12" t="n">
        <v>1229.83</v>
      </c>
      <c r="D6" s="12" t="n">
        <v>821.2</v>
      </c>
      <c r="E6" s="12" t="n">
        <v>447.12</v>
      </c>
      <c r="F6" s="13" t="n">
        <f aca="false">SUM(B6:E6)</f>
        <v>3544.53</v>
      </c>
    </row>
    <row r="7" customFormat="false" ht="12.75" hidden="false" customHeight="false" outlineLevel="0" collapsed="false">
      <c r="A7" s="11" t="s">
        <v>8</v>
      </c>
      <c r="B7" s="12" t="n">
        <v>837.3</v>
      </c>
      <c r="C7" s="12" t="n">
        <v>1063.94</v>
      </c>
      <c r="D7" s="12" t="n">
        <v>743.34</v>
      </c>
      <c r="E7" s="12" t="n">
        <v>670.02</v>
      </c>
      <c r="F7" s="13" t="n">
        <f aca="false">SUM(B7:E7)</f>
        <v>3314.6</v>
      </c>
    </row>
    <row r="8" customFormat="false" ht="12.75" hidden="false" customHeight="false" outlineLevel="0" collapsed="false">
      <c r="A8" s="11" t="s">
        <v>9</v>
      </c>
      <c r="B8" s="12" t="n">
        <v>915.02</v>
      </c>
      <c r="C8" s="12" t="n">
        <v>1217.11</v>
      </c>
      <c r="D8" s="12" t="n">
        <v>833.6</v>
      </c>
      <c r="E8" s="12" t="n">
        <v>796.22</v>
      </c>
      <c r="F8" s="13" t="n">
        <f aca="false">SUM(B8:E8)</f>
        <v>3761.95</v>
      </c>
    </row>
    <row r="9" customFormat="false" ht="12.75" hidden="false" customHeight="false" outlineLevel="0" collapsed="false">
      <c r="A9" s="11" t="s">
        <v>10</v>
      </c>
      <c r="B9" s="12" t="n">
        <v>946.62</v>
      </c>
      <c r="C9" s="12" t="n">
        <v>1102.23</v>
      </c>
      <c r="D9" s="12" t="n">
        <v>853.45</v>
      </c>
      <c r="E9" s="12" t="n">
        <v>740.8</v>
      </c>
      <c r="F9" s="13" t="n">
        <f aca="false">SUM(B9:E9)</f>
        <v>3643.1</v>
      </c>
    </row>
    <row r="10" customFormat="false" ht="12.75" hidden="false" customHeight="false" outlineLevel="0" collapsed="false">
      <c r="A10" s="11" t="s">
        <v>11</v>
      </c>
      <c r="B10" s="12" t="n">
        <v>1408.86</v>
      </c>
      <c r="C10" s="12" t="n">
        <v>1148.53</v>
      </c>
      <c r="D10" s="12" t="n">
        <v>1127.83</v>
      </c>
      <c r="E10" s="12" t="n">
        <v>906.3</v>
      </c>
      <c r="F10" s="13" t="n">
        <f aca="false">SUM(B10:E10)</f>
        <v>4591.52</v>
      </c>
    </row>
    <row r="11" customFormat="false" ht="12.75" hidden="false" customHeight="false" outlineLevel="0" collapsed="false">
      <c r="A11" s="11" t="s">
        <v>12</v>
      </c>
      <c r="B11" s="12" t="n">
        <v>913.7</v>
      </c>
      <c r="C11" s="12" t="n">
        <v>1084.77</v>
      </c>
      <c r="D11" s="12" t="n">
        <v>952.02</v>
      </c>
      <c r="E11" s="12" t="n">
        <v>973.34</v>
      </c>
      <c r="F11" s="13" t="n">
        <f aca="false">SUM(B11:E11)</f>
        <v>3923.83</v>
      </c>
    </row>
    <row r="12" customFormat="false" ht="12.75" hidden="false" customHeight="false" outlineLevel="0" collapsed="false">
      <c r="A12" s="11" t="s">
        <v>13</v>
      </c>
      <c r="B12" s="12" t="n">
        <v>686.91</v>
      </c>
      <c r="C12" s="12" t="n">
        <v>1003.54</v>
      </c>
      <c r="D12" s="12" t="n">
        <v>828.24</v>
      </c>
      <c r="E12" s="12" t="n">
        <v>701.42</v>
      </c>
      <c r="F12" s="13" t="n">
        <f aca="false">SUM(B12:E12)</f>
        <v>3220.11</v>
      </c>
    </row>
    <row r="13" customFormat="false" ht="12.75" hidden="false" customHeight="false" outlineLevel="0" collapsed="false">
      <c r="A13" s="11" t="s">
        <v>14</v>
      </c>
      <c r="B13" s="12" t="n">
        <v>723.38</v>
      </c>
      <c r="C13" s="12" t="n">
        <v>877.45</v>
      </c>
      <c r="D13" s="12" t="n">
        <v>764.76</v>
      </c>
      <c r="E13" s="12" t="n">
        <v>666.86</v>
      </c>
      <c r="F13" s="13" t="n">
        <f aca="false">SUM(B13:E13)</f>
        <v>3032.45</v>
      </c>
    </row>
    <row r="14" customFormat="false" ht="12.75" hidden="false" customHeight="false" outlineLevel="0" collapsed="false">
      <c r="A14" s="11" t="s">
        <v>15</v>
      </c>
      <c r="B14" s="12" t="n">
        <v>757.47</v>
      </c>
      <c r="C14" s="12" t="n">
        <v>1147.37</v>
      </c>
      <c r="D14" s="12" t="n">
        <v>880.6</v>
      </c>
      <c r="E14" s="12" t="n">
        <v>833.32</v>
      </c>
      <c r="F14" s="13" t="n">
        <f aca="false">SUM(B14:E14)</f>
        <v>3618.76</v>
      </c>
    </row>
    <row r="15" customFormat="false" ht="12.75" hidden="false" customHeight="false" outlineLevel="0" collapsed="false">
      <c r="A15" s="11" t="s">
        <v>16</v>
      </c>
      <c r="B15" s="12" t="n">
        <v>921.38</v>
      </c>
      <c r="C15" s="12" t="n">
        <v>1212.34</v>
      </c>
      <c r="D15" s="12" t="n">
        <v>963.84</v>
      </c>
      <c r="E15" s="12" t="n">
        <v>727.76</v>
      </c>
      <c r="F15" s="13" t="n">
        <f aca="false">SUM(B15:E15)</f>
        <v>3825.32</v>
      </c>
    </row>
    <row r="16" customFormat="false" ht="12.75" hidden="false" customHeight="false" outlineLevel="0" collapsed="false">
      <c r="A16" s="11" t="s">
        <v>17</v>
      </c>
      <c r="B16" s="12" t="n">
        <v>963.82</v>
      </c>
      <c r="C16" s="12" t="n">
        <v>1198.31</v>
      </c>
      <c r="D16" s="12" t="n">
        <v>895.16</v>
      </c>
      <c r="E16" s="12" t="n">
        <v>849.2</v>
      </c>
      <c r="F16" s="13" t="n">
        <f aca="false">SUM(B16:E16)</f>
        <v>3906.49</v>
      </c>
    </row>
    <row r="17" customFormat="false" ht="12.75" hidden="false" customHeight="false" outlineLevel="0" collapsed="false">
      <c r="A17" s="11" t="s">
        <v>18</v>
      </c>
      <c r="B17" s="12" t="n">
        <v>960.72</v>
      </c>
      <c r="C17" s="12" t="n">
        <v>1385.4</v>
      </c>
      <c r="D17" s="12" t="n">
        <v>994.86</v>
      </c>
      <c r="E17" s="12" t="n">
        <v>1103.44</v>
      </c>
      <c r="F17" s="13" t="n">
        <f aca="false">SUM(B17:E17)</f>
        <v>4444.42</v>
      </c>
    </row>
    <row r="18" s="2" customFormat="true" ht="13.5" hidden="false" customHeight="false" outlineLevel="0" collapsed="false">
      <c r="A18" s="14" t="s">
        <v>19</v>
      </c>
      <c r="B18" s="15" t="n">
        <f aca="false">SUM(B6:B17)</f>
        <v>11081.56</v>
      </c>
      <c r="C18" s="15" t="n">
        <f aca="false">SUM(C6:C17)</f>
        <v>13670.82</v>
      </c>
      <c r="D18" s="15" t="n">
        <f aca="false">SUM(D6:D17)</f>
        <v>10658.9</v>
      </c>
      <c r="E18" s="15" t="n">
        <f aca="false">SUM(E6:E17)</f>
        <v>9415.8</v>
      </c>
      <c r="F18" s="16" t="n">
        <f aca="false">SUM(B18:E18)</f>
        <v>44827.08</v>
      </c>
    </row>
    <row r="20" customFormat="false" ht="12.75" hidden="false" customHeight="false" outlineLevel="0" collapsed="false">
      <c r="A20" s="17" t="s">
        <v>20</v>
      </c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29:29Z</dcterms:created>
  <dc:creator>Jose Antonio</dc:creator>
  <dc:description/>
  <dc:language>en-US</dc:language>
  <cp:lastModifiedBy>María del Rocío Lugo Martín</cp:lastModifiedBy>
  <dcterms:modified xsi:type="dcterms:W3CDTF">2023-05-25T11:35:50Z</dcterms:modified>
  <cp:revision>0</cp:revision>
  <dc:subject/>
  <dc:title/>
</cp:coreProperties>
</file>