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6.3.5. ACTIVIDAD CULTURAL DEL TEATRO DE LA MAESTRANZA DURANTE LA TEMPORADA 2021/2022</t>
  </si>
  <si>
    <t xml:space="preserve">PROGRAMACIÓN PROPIA TEATRO DE LA MAESTRANZA:</t>
  </si>
  <si>
    <t xml:space="preserve">ACTIVIDAD ARTÍSTICA SALA PRINCIPAL</t>
  </si>
  <si>
    <t xml:space="preserve">PROGRAMAS COMPAÑÍAS</t>
  </si>
  <si>
    <t xml:space="preserve">FUNCIONES</t>
  </si>
  <si>
    <t xml:space="preserve">ASISTENTES</t>
  </si>
  <si>
    <t xml:space="preserve">OCUPACIÓN</t>
  </si>
  <si>
    <t xml:space="preserve">ÓPERA</t>
  </si>
  <si>
    <t xml:space="preserve">MADAMA BUTTERFLY de Giacomo Puccini</t>
  </si>
  <si>
    <t xml:space="preserve">I CAPULETI E I MONTECCHI de Vicenzo Bellini</t>
  </si>
  <si>
    <t xml:space="preserve">EL GATO MONTÉS de Manuel Penella</t>
  </si>
  <si>
    <t xml:space="preserve">LA MUJER TIGUE de M. Busto (representada en teatro Lope de Vega)</t>
  </si>
  <si>
    <t xml:space="preserve">PELLÉAS ET MÉLISANDE de Claude Debussy</t>
  </si>
  <si>
    <t xml:space="preserve">JÓVENES AUDIENCIAS</t>
  </si>
  <si>
    <t xml:space="preserve">LA CENICIENTA de Pauline Viardot</t>
  </si>
  <si>
    <t xml:space="preserve">FANTASIA DE WALT DISNEY</t>
  </si>
  <si>
    <t xml:space="preserve">DANZA</t>
  </si>
  <si>
    <t xml:space="preserve">MALANDAIN BALLET BIARRITZ</t>
  </si>
  <si>
    <t xml:space="preserve">BALLET FLAMENCO DE ANDALUCÍA</t>
  </si>
  <si>
    <t xml:space="preserve">SARA BARAS</t>
  </si>
  <si>
    <t xml:space="preserve">AALTO BALLETT ESSEN</t>
  </si>
  <si>
    <t xml:space="preserve">COMPAÑÍA RAFAELA CARRASCO</t>
  </si>
  <si>
    <t xml:space="preserve">KIBBUTZ CONTEMPORARY DANCE COMPANY</t>
  </si>
  <si>
    <t xml:space="preserve">BALLET NACIONAL DE ESPAÑA</t>
  </si>
  <si>
    <t xml:space="preserve">CITA EN MAESTRANZA</t>
  </si>
  <si>
    <t xml:space="preserve">MARIA TOLEDO</t>
  </si>
  <si>
    <t xml:space="preserve">NOA</t>
  </si>
  <si>
    <t xml:space="preserve">ANA GUERRA</t>
  </si>
  <si>
    <t xml:space="preserve">ALEXANDRA DOVGAN</t>
  </si>
  <si>
    <t xml:space="preserve">ORQUESTA JOVEN DE ANDALUCIA</t>
  </si>
  <si>
    <t xml:space="preserve">DÚO DEL VALLE</t>
  </si>
  <si>
    <t xml:space="preserve">CARMEN LINARES</t>
  </si>
  <si>
    <t xml:space="preserve">MANUEL LOMBO</t>
  </si>
  <si>
    <t xml:space="preserve">SALVADOR SOBRAL</t>
  </si>
  <si>
    <t xml:space="preserve">PAT METHENY</t>
  </si>
  <si>
    <t xml:space="preserve">RECITALES Y CONCIERTOS LÍRICOS</t>
  </si>
  <si>
    <t xml:space="preserve">LISETTE</t>
  </si>
  <si>
    <t xml:space="preserve">MISA EN SI MENOR, BWV 232 de Johann Sebastian Bach</t>
  </si>
  <si>
    <t xml:space="preserve">CARLOS MENA, contratenor</t>
  </si>
  <si>
    <t xml:space="preserve">ACTIVIDAD ARTÍSTICA SALA MANUEL GARCÍA</t>
  </si>
  <si>
    <t xml:space="preserve">PROGRAMAS</t>
  </si>
  <si>
    <t xml:space="preserve">VERTEBRACIÓN XII</t>
  </si>
  <si>
    <t xml:space="preserve">ALTERNATIVAS DE CÁMARA</t>
  </si>
  <si>
    <t xml:space="preserve">MANU BRAZO</t>
  </si>
  <si>
    <t xml:space="preserve">SYNTHÈSE QUARTET</t>
  </si>
  <si>
    <t xml:space="preserve">DÚO CALÍOPE</t>
  </si>
  <si>
    <t xml:space="preserve">RASGANDO EL SILENCIO</t>
  </si>
  <si>
    <t xml:space="preserve">SÉRÉNADE</t>
  </si>
  <si>
    <t xml:space="preserve">COMPOSITORAS EN DANZA</t>
  </si>
  <si>
    <t xml:space="preserve">EL MUNDO DE AYER</t>
  </si>
  <si>
    <t xml:space="preserve">EL CUARTETO DE CUERDA</t>
  </si>
  <si>
    <t xml:space="preserve">CLAROSCURO. Yo soy la Locura</t>
  </si>
  <si>
    <t xml:space="preserve">CARLOS BIANCHINO. Los colores de la música</t>
  </si>
  <si>
    <t xml:space="preserve">SUBTOTAL PROGRAMACIÓN TEATRO DE LA MAESTRANZA</t>
  </si>
  <si>
    <t xml:space="preserve">PROGRAMACIÓN EN COLABORACIÓN CON ORQUESTA DE SEVILLA, S.A.</t>
  </si>
  <si>
    <t xml:space="preserve">CONCIERTOS</t>
  </si>
  <si>
    <t xml:space="preserve">TEMPORADA DE ABONO. Programa Gran Sinfónico</t>
  </si>
  <si>
    <t xml:space="preserve">TEMPORADA DE ABONO. Programa Solistas y Maestros 1</t>
  </si>
  <si>
    <t xml:space="preserve">CONCIERTO DE NAVIDAD</t>
  </si>
  <si>
    <t xml:space="preserve">CONCIERTO DE AÑO NUEVO</t>
  </si>
  <si>
    <t xml:space="preserve">CRECER CON LA ROSS. Taller y concierto</t>
  </si>
  <si>
    <t xml:space="preserve">PROYECTO ROSS JOVEN</t>
  </si>
  <si>
    <t xml:space="preserve">LA ROSS Y LAS JUVENTUDES MUSICALES</t>
  </si>
  <si>
    <t xml:space="preserve">PROYECTO LUNA</t>
  </si>
  <si>
    <t xml:space="preserve">SUBTOTAL PROGRAMACIÓN ORQUESTA DESEVILLA, S.A.</t>
  </si>
  <si>
    <t xml:space="preserve">ACTIVIDADES ORGANIZADAS POR OTRAS INSTITUCIONES EXTRAS A LA PROGRAMACIÓN</t>
  </si>
  <si>
    <t xml:space="preserve">ACTIVIDADES</t>
  </si>
  <si>
    <t xml:space="preserve">XVII CERTAMEN NUEVAS VOCES CIUDAD DE SEVILLA. A. Sevillana de Amigos de la Ópera</t>
  </si>
  <si>
    <t xml:space="preserve">GALA ENTREGA DE MEDALLAS. Día de Andalucía</t>
  </si>
  <si>
    <t xml:space="preserve">PREGÓN SEMANA SANTA. Consejo Gral. De Hermandades y Cofradías de la Ciudad de Sevilla</t>
  </si>
  <si>
    <t xml:space="preserve">CONCIERTO DE MÚSICA DE CINE. La Razón</t>
  </si>
  <si>
    <t xml:space="preserve">ASÍ CANTA NUESTRA TIERRA EN NAVIDAD. Hermandades y Cofradías</t>
  </si>
  <si>
    <t xml:space="preserve">ARA MALIKIAN</t>
  </si>
  <si>
    <t xml:space="preserve">ORQUESTA FUNDACIÓN BERENBOIM-SAID. Fundación Barenboim-Said</t>
  </si>
  <si>
    <t xml:space="preserve">GALA MÁS IN. Fundación Grupo SIFU</t>
  </si>
  <si>
    <t xml:space="preserve">JOSÉ MERCÉ</t>
  </si>
  <si>
    <t xml:space="preserve">SUBTOTAL ACTIVIDADES ORGANIZADAS POR OTRAS INSTITUCIONES EXTRAS A LA PROGRAMACION
</t>
  </si>
  <si>
    <t xml:space="preserve">TEMPORADA</t>
  </si>
  <si>
    <t xml:space="preserve">EUROS</t>
  </si>
  <si>
    <t xml:space="preserve">RECAUDACIÓN TOTAL DE LA PROGRAMACIÓN PROPIA 2021/2022</t>
  </si>
  <si>
    <t xml:space="preserve">ESPECTADORES</t>
  </si>
  <si>
    <t xml:space="preserve">TOTAL DE ESPECTADORES DEL TEATRO DE LA MAESTRANZA 2021/2022</t>
  </si>
  <si>
    <t xml:space="preserve">FUENTE: Teatro de la Maestranza y Salas del Arenal,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-* #,##0.00\ _€_-;\-* #,##0.00\ _€_-;_-* \-??\ _€_-;_-@_-"/>
    <numFmt numFmtId="168" formatCode="0.00"/>
    <numFmt numFmtId="169" formatCode="#,##0.00\ [$€-C0A];\-#,##0.00\ [$€-C0A]"/>
    <numFmt numFmtId="170" formatCode="#,##0_ ;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9" activeCellId="0" sqref="B109:C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1" width="12.99"/>
    <col collapsed="false" customWidth="true" hidden="false" outlineLevel="0" max="3" min="3" style="1" width="16.7"/>
    <col collapsed="false" customWidth="true" hidden="false" outlineLevel="0" max="4" min="4" style="1" width="14.85"/>
    <col collapsed="false" customWidth="true" hidden="false" outlineLevel="0" max="5" min="5" style="0" width="13.7"/>
    <col collapsed="false" customWidth="true" hidden="false" outlineLevel="0" max="6" min="6" style="0" width="34.13"/>
    <col collapsed="false" customWidth="true" hidden="false" outlineLevel="0" max="8" min="8" style="0" width="2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/>
    <row r="5" s="3" customFormat="true" ht="38.2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7" t="s">
        <v>6</v>
      </c>
    </row>
    <row r="6" s="3" customFormat="true" ht="12.75" hidden="false" customHeight="false" outlineLevel="0" collapsed="false">
      <c r="A6" s="8"/>
      <c r="B6" s="9"/>
      <c r="C6" s="9"/>
      <c r="D6" s="10"/>
      <c r="E6" s="11"/>
    </row>
    <row r="7" s="3" customFormat="true" ht="12.75" hidden="false" customHeight="false" outlineLevel="0" collapsed="false">
      <c r="A7" s="12" t="s">
        <v>7</v>
      </c>
      <c r="B7" s="13" t="n">
        <v>5</v>
      </c>
      <c r="C7" s="13" t="n">
        <v>15</v>
      </c>
      <c r="D7" s="13" t="n">
        <v>17543</v>
      </c>
      <c r="E7" s="14" t="n">
        <f aca="false">D7/1800*1/C7</f>
        <v>0.649740740740741</v>
      </c>
    </row>
    <row r="8" customFormat="false" ht="12.75" hidden="false" customHeight="false" outlineLevel="0" collapsed="false">
      <c r="A8" s="15" t="s">
        <v>8</v>
      </c>
      <c r="B8" s="16" t="n">
        <v>1</v>
      </c>
      <c r="C8" s="17" t="n">
        <v>4</v>
      </c>
      <c r="D8" s="18" t="n">
        <v>6711</v>
      </c>
      <c r="E8" s="19" t="n">
        <f aca="false">D8/1800*1/C8</f>
        <v>0.932083333333333</v>
      </c>
    </row>
    <row r="9" customFormat="false" ht="12.75" hidden="false" customHeight="false" outlineLevel="0" collapsed="false">
      <c r="A9" s="15" t="s">
        <v>9</v>
      </c>
      <c r="B9" s="16" t="n">
        <v>1</v>
      </c>
      <c r="C9" s="17" t="n">
        <v>3</v>
      </c>
      <c r="D9" s="18" t="n">
        <v>3304</v>
      </c>
      <c r="E9" s="19" t="n">
        <f aca="false">D9/1800*1/C9</f>
        <v>0.611851851851852</v>
      </c>
    </row>
    <row r="10" customFormat="false" ht="12.75" hidden="false" customHeight="false" outlineLevel="0" collapsed="false">
      <c r="A10" s="15" t="s">
        <v>10</v>
      </c>
      <c r="B10" s="15" t="n">
        <v>1</v>
      </c>
      <c r="C10" s="17" t="n">
        <v>2</v>
      </c>
      <c r="D10" s="18" t="n">
        <v>2949</v>
      </c>
      <c r="E10" s="19" t="n">
        <f aca="false">D10/1800*1/C10</f>
        <v>0.819166666666667</v>
      </c>
    </row>
    <row r="11" customFormat="false" ht="25.5" hidden="false" customHeight="false" outlineLevel="0" collapsed="false">
      <c r="A11" s="20" t="s">
        <v>11</v>
      </c>
      <c r="B11" s="16" t="n">
        <v>1</v>
      </c>
      <c r="C11" s="21" t="n">
        <v>2</v>
      </c>
      <c r="D11" s="18" t="n">
        <v>1400</v>
      </c>
      <c r="E11" s="19" t="n">
        <f aca="false">D11/1800*1/C11</f>
        <v>0.388888888888889</v>
      </c>
    </row>
    <row r="12" customFormat="false" ht="12.75" hidden="false" customHeight="false" outlineLevel="0" collapsed="false">
      <c r="A12" s="15" t="s">
        <v>12</v>
      </c>
      <c r="B12" s="16" t="n">
        <v>1</v>
      </c>
      <c r="C12" s="17" t="n">
        <v>3</v>
      </c>
      <c r="D12" s="18" t="n">
        <v>3179</v>
      </c>
      <c r="E12" s="19" t="n">
        <f aca="false">D12/1800*1/C12</f>
        <v>0.588703703703704</v>
      </c>
    </row>
    <row r="13" customFormat="false" ht="12.75" hidden="false" customHeight="false" outlineLevel="0" collapsed="false">
      <c r="A13" s="15"/>
      <c r="B13" s="16"/>
      <c r="C13" s="17"/>
      <c r="D13" s="18"/>
      <c r="E13" s="19"/>
    </row>
    <row r="14" s="3" customFormat="true" ht="12.75" hidden="false" customHeight="false" outlineLevel="0" collapsed="false">
      <c r="A14" s="22" t="s">
        <v>13</v>
      </c>
      <c r="B14" s="23" t="n">
        <v>2</v>
      </c>
      <c r="C14" s="23" t="n">
        <v>11</v>
      </c>
      <c r="D14" s="24" t="n">
        <v>12675</v>
      </c>
      <c r="E14" s="14" t="n">
        <f aca="false">D14/1800*1/C14</f>
        <v>0.640151515151515</v>
      </c>
    </row>
    <row r="15" customFormat="false" ht="12.75" hidden="false" customHeight="false" outlineLevel="0" collapsed="false">
      <c r="A15" s="15" t="s">
        <v>14</v>
      </c>
      <c r="B15" s="15" t="n">
        <v>1</v>
      </c>
      <c r="C15" s="25" t="n">
        <v>5</v>
      </c>
      <c r="D15" s="17" t="n">
        <v>5222</v>
      </c>
      <c r="E15" s="19" t="n">
        <f aca="false">D15/1800*1/C15</f>
        <v>0.580222222222222</v>
      </c>
      <c r="G15" s="3"/>
    </row>
    <row r="16" customFormat="false" ht="12.75" hidden="false" customHeight="false" outlineLevel="0" collapsed="false">
      <c r="A16" s="15" t="s">
        <v>15</v>
      </c>
      <c r="B16" s="16" t="n">
        <v>1</v>
      </c>
      <c r="C16" s="17" t="n">
        <v>6</v>
      </c>
      <c r="D16" s="17" t="n">
        <v>7453</v>
      </c>
      <c r="E16" s="19" t="n">
        <f aca="false">D16/1800*1/C16</f>
        <v>0.690092592592593</v>
      </c>
      <c r="G16" s="3"/>
    </row>
    <row r="17" customFormat="false" ht="12.75" hidden="false" customHeight="false" outlineLevel="0" collapsed="false">
      <c r="A17" s="26"/>
      <c r="B17" s="10"/>
      <c r="C17" s="27"/>
      <c r="D17" s="17"/>
      <c r="E17" s="28"/>
      <c r="G17" s="3"/>
    </row>
    <row r="18" s="3" customFormat="true" ht="12.75" hidden="false" customHeight="false" outlineLevel="0" collapsed="false">
      <c r="A18" s="8" t="s">
        <v>16</v>
      </c>
      <c r="B18" s="13" t="n">
        <v>7</v>
      </c>
      <c r="C18" s="13" t="n">
        <v>13</v>
      </c>
      <c r="D18" s="13" t="n">
        <v>20066</v>
      </c>
      <c r="E18" s="14" t="n">
        <f aca="false">D18/1800*1/C18</f>
        <v>0.857521367521368</v>
      </c>
      <c r="F18" s="0"/>
      <c r="H18" s="0"/>
    </row>
    <row r="19" customFormat="false" ht="12.75" hidden="false" customHeight="false" outlineLevel="0" collapsed="false">
      <c r="A19" s="15" t="s">
        <v>17</v>
      </c>
      <c r="B19" s="16" t="n">
        <v>1</v>
      </c>
      <c r="C19" s="17" t="n">
        <v>1</v>
      </c>
      <c r="D19" s="17" t="n">
        <v>1047</v>
      </c>
      <c r="E19" s="19" t="n">
        <f aca="false">D19/1800*1/C19</f>
        <v>0.581666666666667</v>
      </c>
      <c r="G19" s="3"/>
    </row>
    <row r="20" customFormat="false" ht="12.75" hidden="false" customHeight="false" outlineLevel="0" collapsed="false">
      <c r="A20" s="15" t="s">
        <v>18</v>
      </c>
      <c r="B20" s="15" t="n">
        <v>1</v>
      </c>
      <c r="C20" s="17" t="n">
        <v>1</v>
      </c>
      <c r="D20" s="17" t="n">
        <v>1569</v>
      </c>
      <c r="E20" s="19" t="n">
        <f aca="false">D20/1800*1/C20</f>
        <v>0.871666666666667</v>
      </c>
      <c r="G20" s="3"/>
    </row>
    <row r="21" s="3" customFormat="true" ht="12.75" hidden="false" customHeight="false" outlineLevel="0" collapsed="false">
      <c r="A21" s="15" t="s">
        <v>19</v>
      </c>
      <c r="B21" s="15" t="n">
        <v>1</v>
      </c>
      <c r="C21" s="29" t="n">
        <v>3</v>
      </c>
      <c r="D21" s="29" t="n">
        <v>5340</v>
      </c>
      <c r="E21" s="19" t="n">
        <f aca="false">D21/1800*1/C21</f>
        <v>0.988888888888889</v>
      </c>
      <c r="F21" s="0"/>
      <c r="H21" s="0"/>
    </row>
    <row r="22" s="3" customFormat="true" ht="12.75" hidden="false" customHeight="false" outlineLevel="0" collapsed="false">
      <c r="A22" s="15" t="s">
        <v>20</v>
      </c>
      <c r="B22" s="15" t="n">
        <v>1</v>
      </c>
      <c r="C22" s="29" t="n">
        <v>4</v>
      </c>
      <c r="D22" s="29" t="n">
        <v>7177</v>
      </c>
      <c r="E22" s="30" t="n">
        <f aca="false">D22/1800*1/C22</f>
        <v>0.996805555555556</v>
      </c>
      <c r="F22" s="0"/>
      <c r="H22" s="0"/>
    </row>
    <row r="23" s="3" customFormat="true" ht="12.75" hidden="false" customHeight="false" outlineLevel="0" collapsed="false">
      <c r="A23" s="15" t="s">
        <v>21</v>
      </c>
      <c r="B23" s="15" t="n">
        <v>1</v>
      </c>
      <c r="C23" s="29" t="n">
        <v>1</v>
      </c>
      <c r="D23" s="16" t="n">
        <v>1047</v>
      </c>
      <c r="E23" s="19" t="n">
        <f aca="false">D23/1800*1/C23</f>
        <v>0.581666666666667</v>
      </c>
      <c r="F23" s="0"/>
      <c r="H23" s="0"/>
    </row>
    <row r="24" s="3" customFormat="true" ht="12.75" hidden="false" customHeight="false" outlineLevel="0" collapsed="false">
      <c r="A24" s="15" t="s">
        <v>22</v>
      </c>
      <c r="B24" s="15" t="n">
        <v>1</v>
      </c>
      <c r="C24" s="29" t="n">
        <v>1</v>
      </c>
      <c r="D24" s="29" t="n">
        <v>894</v>
      </c>
      <c r="E24" s="19" t="n">
        <f aca="false">D24/1800*1/C24</f>
        <v>0.496666666666667</v>
      </c>
      <c r="F24" s="0"/>
      <c r="H24" s="0"/>
    </row>
    <row r="25" s="3" customFormat="true" ht="12.75" hidden="false" customHeight="false" outlineLevel="0" collapsed="false">
      <c r="A25" s="15" t="s">
        <v>23</v>
      </c>
      <c r="B25" s="15" t="n">
        <v>1</v>
      </c>
      <c r="C25" s="29" t="n">
        <v>2</v>
      </c>
      <c r="D25" s="29" t="n">
        <v>2992</v>
      </c>
      <c r="E25" s="19" t="n">
        <f aca="false">D25/1800*1/C25</f>
        <v>0.831111111111111</v>
      </c>
      <c r="F25" s="0"/>
      <c r="H25" s="0"/>
    </row>
    <row r="26" s="3" customFormat="true" ht="12.75" hidden="false" customHeight="false" outlineLevel="0" collapsed="false">
      <c r="A26" s="31"/>
      <c r="B26" s="29"/>
      <c r="C26" s="29"/>
      <c r="D26" s="29"/>
      <c r="E26" s="14"/>
      <c r="F26" s="0"/>
      <c r="H26" s="0"/>
    </row>
    <row r="27" s="3" customFormat="true" ht="12.75" hidden="false" customHeight="false" outlineLevel="0" collapsed="false">
      <c r="A27" s="22" t="s">
        <v>24</v>
      </c>
      <c r="B27" s="13" t="n">
        <v>10</v>
      </c>
      <c r="C27" s="13" t="n">
        <v>11</v>
      </c>
      <c r="D27" s="13" t="n">
        <v>10613</v>
      </c>
      <c r="E27" s="14" t="n">
        <f aca="false">D27/1800*1/C27</f>
        <v>0.536010101010101</v>
      </c>
      <c r="F27" s="0"/>
      <c r="H27" s="0"/>
    </row>
    <row r="28" s="16" customFormat="true" ht="12.75" hidden="false" customHeight="false" outlineLevel="0" collapsed="false">
      <c r="A28" s="15" t="s">
        <v>25</v>
      </c>
      <c r="B28" s="17" t="n">
        <v>1</v>
      </c>
      <c r="C28" s="17" t="n">
        <v>1</v>
      </c>
      <c r="D28" s="18" t="n">
        <v>605</v>
      </c>
      <c r="E28" s="30" t="n">
        <f aca="false">D28/1800*1/C28</f>
        <v>0.336111111111111</v>
      </c>
      <c r="F28" s="0"/>
      <c r="H28" s="0"/>
    </row>
    <row r="29" s="3" customFormat="true" ht="12.75" hidden="false" customHeight="false" outlineLevel="0" collapsed="false">
      <c r="A29" s="15" t="s">
        <v>26</v>
      </c>
      <c r="B29" s="29" t="n">
        <v>1</v>
      </c>
      <c r="C29" s="29" t="n">
        <v>1</v>
      </c>
      <c r="D29" s="29" t="n">
        <v>1007</v>
      </c>
      <c r="E29" s="19" t="n">
        <f aca="false">D29/1800*1/C29</f>
        <v>0.559444444444444</v>
      </c>
      <c r="F29" s="0"/>
      <c r="H29" s="0"/>
    </row>
    <row r="30" s="16" customFormat="true" ht="12.75" hidden="false" customHeight="false" outlineLevel="0" collapsed="false">
      <c r="A30" s="15" t="s">
        <v>27</v>
      </c>
      <c r="B30" s="29" t="n">
        <v>1</v>
      </c>
      <c r="C30" s="29" t="n">
        <v>1</v>
      </c>
      <c r="D30" s="29" t="n">
        <v>557</v>
      </c>
      <c r="E30" s="19" t="n">
        <f aca="false">D30/1800*1/C30</f>
        <v>0.309444444444444</v>
      </c>
      <c r="F30" s="0"/>
      <c r="H30" s="0"/>
    </row>
    <row r="31" s="16" customFormat="true" ht="12.75" hidden="false" customHeight="false" outlineLevel="0" collapsed="false">
      <c r="A31" s="15" t="s">
        <v>28</v>
      </c>
      <c r="B31" s="29" t="n">
        <v>1</v>
      </c>
      <c r="C31" s="29" t="n">
        <v>1</v>
      </c>
      <c r="D31" s="29" t="n">
        <v>688</v>
      </c>
      <c r="E31" s="19" t="n">
        <f aca="false">D31/1800*1/C31</f>
        <v>0.382222222222222</v>
      </c>
      <c r="F31" s="0"/>
      <c r="H31" s="0"/>
    </row>
    <row r="32" s="16" customFormat="true" ht="12.75" hidden="false" customHeight="false" outlineLevel="0" collapsed="false">
      <c r="A32" s="15" t="s">
        <v>29</v>
      </c>
      <c r="B32" s="29" t="n">
        <v>1</v>
      </c>
      <c r="C32" s="29" t="n">
        <v>1</v>
      </c>
      <c r="D32" s="29" t="n">
        <v>771</v>
      </c>
      <c r="E32" s="19" t="n">
        <f aca="false">D32/1800*1/C32</f>
        <v>0.428333333333333</v>
      </c>
      <c r="F32" s="0"/>
      <c r="H32" s="0"/>
    </row>
    <row r="33" s="16" customFormat="true" ht="12.75" hidden="false" customHeight="false" outlineLevel="0" collapsed="false">
      <c r="A33" s="15" t="s">
        <v>30</v>
      </c>
      <c r="B33" s="17" t="n">
        <v>1</v>
      </c>
      <c r="C33" s="17" t="n">
        <v>1</v>
      </c>
      <c r="D33" s="18" t="n">
        <v>456</v>
      </c>
      <c r="E33" s="30" t="n">
        <f aca="false">D33/1800*1/C33</f>
        <v>0.253333333333333</v>
      </c>
      <c r="F33" s="0"/>
      <c r="H33" s="0"/>
    </row>
    <row r="34" s="16" customFormat="true" ht="12.75" hidden="false" customHeight="false" outlineLevel="0" collapsed="false">
      <c r="A34" s="15" t="s">
        <v>31</v>
      </c>
      <c r="B34" s="17" t="n">
        <v>1</v>
      </c>
      <c r="C34" s="17" t="n">
        <v>1</v>
      </c>
      <c r="D34" s="17" t="n">
        <v>1245</v>
      </c>
      <c r="E34" s="19" t="n">
        <f aca="false">D34/1800*1/C34</f>
        <v>0.691666666666667</v>
      </c>
      <c r="F34" s="0"/>
      <c r="H34" s="0"/>
    </row>
    <row r="35" s="16" customFormat="true" ht="12.75" hidden="false" customHeight="false" outlineLevel="0" collapsed="false">
      <c r="A35" s="15" t="s">
        <v>32</v>
      </c>
      <c r="B35" s="17" t="n">
        <v>1</v>
      </c>
      <c r="C35" s="17" t="n">
        <v>2</v>
      </c>
      <c r="D35" s="17" t="n">
        <v>2803</v>
      </c>
      <c r="E35" s="30" t="n">
        <f aca="false">D35/1800*1/C35</f>
        <v>0.778611111111111</v>
      </c>
      <c r="F35" s="0"/>
      <c r="H35" s="0"/>
    </row>
    <row r="36" s="16" customFormat="true" ht="12.75" hidden="false" customHeight="false" outlineLevel="0" collapsed="false">
      <c r="A36" s="15" t="s">
        <v>33</v>
      </c>
      <c r="B36" s="21" t="n">
        <v>1</v>
      </c>
      <c r="C36" s="21" t="n">
        <v>1</v>
      </c>
      <c r="D36" s="17" t="n">
        <v>899</v>
      </c>
      <c r="E36" s="19" t="n">
        <f aca="false">D36/1800*1/C36</f>
        <v>0.499444444444444</v>
      </c>
      <c r="F36" s="0"/>
      <c r="H36" s="0"/>
    </row>
    <row r="37" s="16" customFormat="true" ht="12.75" hidden="false" customHeight="false" outlineLevel="0" collapsed="false">
      <c r="A37" s="15" t="s">
        <v>34</v>
      </c>
      <c r="B37" s="21" t="n">
        <v>1</v>
      </c>
      <c r="C37" s="21" t="n">
        <v>1</v>
      </c>
      <c r="D37" s="17" t="n">
        <v>1582</v>
      </c>
      <c r="E37" s="19" t="n">
        <f aca="false">D37/1800*1/C37</f>
        <v>0.878888888888889</v>
      </c>
      <c r="F37" s="0"/>
    </row>
    <row r="38" s="16" customFormat="true" ht="12.75" hidden="false" customHeight="false" outlineLevel="0" collapsed="false">
      <c r="A38" s="26"/>
      <c r="B38" s="25"/>
      <c r="C38" s="25"/>
      <c r="D38" s="17"/>
      <c r="E38" s="14"/>
      <c r="F38" s="0"/>
    </row>
    <row r="39" s="16" customFormat="true" ht="12.75" hidden="false" customHeight="false" outlineLevel="0" collapsed="false">
      <c r="A39" s="22" t="s">
        <v>35</v>
      </c>
      <c r="B39" s="25" t="n">
        <v>3</v>
      </c>
      <c r="C39" s="25" t="n">
        <v>3</v>
      </c>
      <c r="D39" s="23" t="n">
        <v>3180</v>
      </c>
      <c r="E39" s="14" t="n">
        <f aca="false">D39/1800*1/C39</f>
        <v>0.588888888888889</v>
      </c>
      <c r="F39" s="0"/>
    </row>
    <row r="40" s="16" customFormat="true" ht="12.75" hidden="false" customHeight="false" outlineLevel="0" collapsed="false">
      <c r="A40" s="15" t="s">
        <v>36</v>
      </c>
      <c r="B40" s="32" t="n">
        <v>1</v>
      </c>
      <c r="C40" s="17" t="n">
        <v>1</v>
      </c>
      <c r="D40" s="29" t="n">
        <v>860</v>
      </c>
      <c r="E40" s="30" t="n">
        <f aca="false">D40/1800*1/C40</f>
        <v>0.477777777777778</v>
      </c>
      <c r="F40" s="0"/>
    </row>
    <row r="41" s="16" customFormat="true" ht="12.75" hidden="false" customHeight="false" outlineLevel="0" collapsed="false">
      <c r="A41" s="15" t="s">
        <v>37</v>
      </c>
      <c r="B41" s="33" t="n">
        <v>1</v>
      </c>
      <c r="C41" s="17" t="n">
        <v>1</v>
      </c>
      <c r="D41" s="29" t="n">
        <v>1752</v>
      </c>
      <c r="E41" s="30" t="n">
        <f aca="false">D41/1800*1/C41</f>
        <v>0.973333333333333</v>
      </c>
      <c r="F41" s="0"/>
    </row>
    <row r="42" s="3" customFormat="true" ht="12.75" hidden="false" customHeight="false" outlineLevel="0" collapsed="false">
      <c r="A42" s="15" t="s">
        <v>38</v>
      </c>
      <c r="B42" s="33" t="n">
        <v>1</v>
      </c>
      <c r="C42" s="29" t="n">
        <v>1</v>
      </c>
      <c r="D42" s="29" t="n">
        <v>568</v>
      </c>
      <c r="E42" s="30" t="n">
        <f aca="false">D42/1800*1/C42</f>
        <v>0.315555555555556</v>
      </c>
      <c r="F42" s="0"/>
    </row>
    <row r="43" customFormat="false" ht="12.75" hidden="false" customHeight="false" outlineLevel="0" collapsed="false">
      <c r="A43" s="15"/>
      <c r="B43" s="33"/>
      <c r="C43" s="17"/>
      <c r="D43" s="17"/>
      <c r="E43" s="30"/>
    </row>
    <row r="44" s="3" customFormat="true" ht="12.75" hidden="false" customHeight="false" outlineLevel="0" collapsed="false">
      <c r="A44" s="8" t="s">
        <v>39</v>
      </c>
      <c r="B44" s="34" t="s">
        <v>40</v>
      </c>
      <c r="C44" s="34" t="s">
        <v>4</v>
      </c>
      <c r="D44" s="34" t="s">
        <v>5</v>
      </c>
      <c r="E44" s="35" t="s">
        <v>6</v>
      </c>
      <c r="F44" s="0"/>
    </row>
    <row r="45" customFormat="false" ht="12.75" hidden="false" customHeight="false" outlineLevel="0" collapsed="false">
      <c r="A45" s="26"/>
      <c r="B45" s="17"/>
      <c r="C45" s="17"/>
      <c r="D45" s="17"/>
      <c r="E45" s="36"/>
      <c r="G45" s="3"/>
    </row>
    <row r="46" customFormat="false" ht="12.75" hidden="false" customHeight="false" outlineLevel="0" collapsed="false">
      <c r="A46" s="8" t="s">
        <v>16</v>
      </c>
      <c r="B46" s="37" t="n">
        <v>2</v>
      </c>
      <c r="C46" s="37" t="n">
        <v>2</v>
      </c>
      <c r="D46" s="37" t="n">
        <v>56</v>
      </c>
      <c r="E46" s="14" t="n">
        <f aca="false">D46/400*1/C46</f>
        <v>0.07</v>
      </c>
    </row>
    <row r="47" s="3" customFormat="true" ht="12.75" hidden="false" customHeight="false" outlineLevel="0" collapsed="false">
      <c r="A47" s="0" t="s">
        <v>41</v>
      </c>
      <c r="B47" s="29" t="n">
        <v>2</v>
      </c>
      <c r="C47" s="29" t="n">
        <v>2</v>
      </c>
      <c r="D47" s="29" t="n">
        <v>56</v>
      </c>
      <c r="E47" s="19" t="n">
        <f aca="false">D47/400*1/C47</f>
        <v>0.07</v>
      </c>
      <c r="F47" s="0"/>
    </row>
    <row r="48" customFormat="false" ht="12.75" hidden="false" customHeight="false" outlineLevel="0" collapsed="false">
      <c r="A48" s="26"/>
      <c r="B48" s="17"/>
      <c r="C48" s="17"/>
      <c r="D48" s="17"/>
      <c r="E48" s="36"/>
    </row>
    <row r="49" s="3" customFormat="true" ht="12.75" hidden="false" customHeight="false" outlineLevel="0" collapsed="false">
      <c r="A49" s="8" t="s">
        <v>42</v>
      </c>
      <c r="B49" s="13" t="n">
        <v>3</v>
      </c>
      <c r="C49" s="13" t="n">
        <v>3</v>
      </c>
      <c r="D49" s="38" t="n">
        <v>411</v>
      </c>
      <c r="E49" s="14" t="n">
        <f aca="false">D49/400*1/C49</f>
        <v>0.3425</v>
      </c>
      <c r="F49" s="0"/>
    </row>
    <row r="50" s="3" customFormat="true" ht="15" hidden="false" customHeight="true" outlineLevel="0" collapsed="false">
      <c r="A50" s="15" t="s">
        <v>43</v>
      </c>
      <c r="B50" s="39" t="n">
        <v>1</v>
      </c>
      <c r="C50" s="17" t="n">
        <v>1</v>
      </c>
      <c r="D50" s="17" t="n">
        <v>188</v>
      </c>
      <c r="E50" s="19" t="n">
        <f aca="false">D50/400*1/C50</f>
        <v>0.47</v>
      </c>
      <c r="F50" s="0"/>
    </row>
    <row r="51" s="3" customFormat="true" ht="15" hidden="false" customHeight="false" outlineLevel="0" collapsed="false">
      <c r="A51" s="15" t="s">
        <v>44</v>
      </c>
      <c r="B51" s="39" t="n">
        <v>1</v>
      </c>
      <c r="C51" s="17" t="n">
        <v>1</v>
      </c>
      <c r="D51" s="17" t="n">
        <v>139</v>
      </c>
      <c r="E51" s="19" t="n">
        <f aca="false">D51/400*1/C51</f>
        <v>0.3475</v>
      </c>
      <c r="F51" s="0"/>
    </row>
    <row r="52" s="3" customFormat="true" ht="12.75" hidden="false" customHeight="false" outlineLevel="0" collapsed="false">
      <c r="A52" s="15" t="s">
        <v>45</v>
      </c>
      <c r="B52" s="15" t="n">
        <v>1</v>
      </c>
      <c r="C52" s="21" t="n">
        <v>1</v>
      </c>
      <c r="D52" s="17" t="n">
        <v>84</v>
      </c>
      <c r="E52" s="19" t="n">
        <f aca="false">D52/400*1/C52</f>
        <v>0.21</v>
      </c>
      <c r="F52" s="0"/>
    </row>
    <row r="53" customFormat="false" ht="12.75" hidden="false" customHeight="false" outlineLevel="0" collapsed="false">
      <c r="A53" s="26"/>
      <c r="B53" s="10"/>
      <c r="C53" s="10"/>
      <c r="D53" s="17"/>
      <c r="E53" s="36"/>
    </row>
    <row r="54" customFormat="false" ht="12.75" hidden="false" customHeight="false" outlineLevel="0" collapsed="false">
      <c r="A54" s="22" t="s">
        <v>46</v>
      </c>
      <c r="B54" s="23" t="n">
        <v>4</v>
      </c>
      <c r="C54" s="23" t="n">
        <v>4</v>
      </c>
      <c r="D54" s="23" t="n">
        <v>347</v>
      </c>
      <c r="E54" s="14" t="n">
        <f aca="false">D54/400*1/C54</f>
        <v>0.216875</v>
      </c>
    </row>
    <row r="55" customFormat="false" ht="12.75" hidden="false" customHeight="false" outlineLevel="0" collapsed="false">
      <c r="A55" s="15" t="s">
        <v>47</v>
      </c>
      <c r="B55" s="40" t="n">
        <v>1</v>
      </c>
      <c r="C55" s="40" t="n">
        <v>1</v>
      </c>
      <c r="D55" s="29" t="n">
        <v>87</v>
      </c>
      <c r="E55" s="19" t="n">
        <f aca="false">D55/400*1/C55</f>
        <v>0.2175</v>
      </c>
    </row>
    <row r="56" customFormat="false" ht="12.75" hidden="true" customHeight="true" outlineLevel="0" collapsed="false">
      <c r="A56" s="15"/>
      <c r="B56" s="17"/>
      <c r="C56" s="17"/>
      <c r="D56" s="17"/>
      <c r="E56" s="19" t="e">
        <f aca="false">D56/400*1/C56</f>
        <v>#DIV/0!</v>
      </c>
    </row>
    <row r="57" customFormat="false" ht="12.75" hidden="false" customHeight="false" outlineLevel="0" collapsed="false">
      <c r="A57" s="41" t="s">
        <v>48</v>
      </c>
      <c r="B57" s="17" t="n">
        <v>1</v>
      </c>
      <c r="C57" s="17" t="n">
        <v>1</v>
      </c>
      <c r="D57" s="17" t="n">
        <v>62</v>
      </c>
      <c r="E57" s="19" t="n">
        <f aca="false">D57/400*1/C57</f>
        <v>0.155</v>
      </c>
    </row>
    <row r="58" customFormat="false" ht="12.75" hidden="false" customHeight="false" outlineLevel="0" collapsed="false">
      <c r="A58" s="41" t="s">
        <v>49</v>
      </c>
      <c r="B58" s="17" t="n">
        <v>1</v>
      </c>
      <c r="C58" s="17" t="n">
        <v>1</v>
      </c>
      <c r="D58" s="17" t="n">
        <v>118</v>
      </c>
      <c r="E58" s="19" t="n">
        <f aca="false">D58/400*1/C58</f>
        <v>0.295</v>
      </c>
    </row>
    <row r="59" customFormat="false" ht="12.75" hidden="false" customHeight="false" outlineLevel="0" collapsed="false">
      <c r="A59" s="41" t="s">
        <v>50</v>
      </c>
      <c r="B59" s="17" t="n">
        <v>1</v>
      </c>
      <c r="C59" s="17" t="n">
        <v>1</v>
      </c>
      <c r="D59" s="17" t="n">
        <v>80</v>
      </c>
      <c r="E59" s="19" t="n">
        <f aca="false">D59/400*1/C59</f>
        <v>0.2</v>
      </c>
    </row>
    <row r="60" customFormat="false" ht="12.75" hidden="false" customHeight="false" outlineLevel="0" collapsed="false">
      <c r="B60" s="17"/>
      <c r="C60" s="17"/>
      <c r="D60" s="17"/>
      <c r="E60" s="19"/>
    </row>
    <row r="61" customFormat="false" ht="12.75" hidden="false" customHeight="false" outlineLevel="0" collapsed="false">
      <c r="A61" s="42" t="s">
        <v>13</v>
      </c>
      <c r="B61" s="23" t="n">
        <v>2</v>
      </c>
      <c r="C61" s="17" t="n">
        <v>10</v>
      </c>
      <c r="D61" s="17" t="n">
        <v>1260</v>
      </c>
      <c r="E61" s="19" t="n">
        <f aca="false">D61/400*1/C61</f>
        <v>0.315</v>
      </c>
    </row>
    <row r="62" customFormat="false" ht="12.75" hidden="false" customHeight="false" outlineLevel="0" collapsed="false">
      <c r="A62" s="41" t="s">
        <v>51</v>
      </c>
      <c r="B62" s="17" t="n">
        <v>1</v>
      </c>
      <c r="C62" s="17" t="n">
        <v>5</v>
      </c>
      <c r="D62" s="17" t="n">
        <v>554</v>
      </c>
      <c r="E62" s="19" t="n">
        <f aca="false">D62/400*1/C62</f>
        <v>0.277</v>
      </c>
    </row>
    <row r="63" customFormat="false" ht="12.75" hidden="false" customHeight="false" outlineLevel="0" collapsed="false">
      <c r="A63" s="41" t="s">
        <v>52</v>
      </c>
      <c r="B63" s="17" t="n">
        <v>1</v>
      </c>
      <c r="C63" s="17" t="n">
        <v>5</v>
      </c>
      <c r="D63" s="17" t="n">
        <v>706</v>
      </c>
      <c r="E63" s="19" t="n">
        <f aca="false">D63/400*1/C63</f>
        <v>0.353</v>
      </c>
    </row>
    <row r="64" customFormat="false" ht="12.75" hidden="false" customHeight="false" outlineLevel="0" collapsed="false">
      <c r="A64" s="43"/>
      <c r="B64" s="17"/>
      <c r="C64" s="17"/>
      <c r="D64" s="17"/>
      <c r="E64" s="19"/>
    </row>
    <row r="65" s="3" customFormat="true" ht="13.5" hidden="false" customHeight="false" outlineLevel="0" collapsed="false">
      <c r="A65" s="44" t="s">
        <v>53</v>
      </c>
      <c r="B65" s="45" t="n">
        <v>38</v>
      </c>
      <c r="C65" s="45" t="n">
        <v>60</v>
      </c>
      <c r="D65" s="45" t="n">
        <v>66151</v>
      </c>
      <c r="E65" s="46"/>
    </row>
    <row r="66" customFormat="false" ht="12.75" hidden="false" customHeight="false" outlineLevel="0" collapsed="false">
      <c r="A66" s="16"/>
      <c r="B66" s="47"/>
      <c r="C66" s="47"/>
      <c r="D66" s="48"/>
      <c r="E66" s="16"/>
    </row>
    <row r="67" customFormat="false" ht="12.75" hidden="false" customHeight="false" outlineLevel="0" collapsed="false">
      <c r="A67" s="49"/>
      <c r="B67" s="13"/>
      <c r="C67" s="13"/>
      <c r="D67" s="13"/>
      <c r="E67" s="50"/>
    </row>
    <row r="68" customFormat="false" ht="12.75" hidden="false" customHeight="false" outlineLevel="0" collapsed="false">
      <c r="A68" s="16"/>
      <c r="B68" s="47"/>
      <c r="C68" s="47"/>
      <c r="D68" s="48"/>
      <c r="E68" s="16"/>
    </row>
    <row r="69" customFormat="false" ht="33" hidden="false" customHeight="true" outlineLevel="0" collapsed="false">
      <c r="A69" s="51" t="s">
        <v>54</v>
      </c>
      <c r="B69" s="52" t="s">
        <v>40</v>
      </c>
      <c r="C69" s="52" t="s">
        <v>55</v>
      </c>
      <c r="D69" s="53" t="s">
        <v>5</v>
      </c>
      <c r="E69" s="54" t="s">
        <v>6</v>
      </c>
    </row>
    <row r="70" customFormat="false" ht="12.75" hidden="false" customHeight="false" outlineLevel="0" collapsed="false">
      <c r="A70" s="55"/>
      <c r="B70" s="56"/>
      <c r="C70" s="56"/>
      <c r="D70" s="57"/>
      <c r="E70" s="58"/>
    </row>
    <row r="71" customFormat="false" ht="12.75" hidden="false" customHeight="false" outlineLevel="0" collapsed="false">
      <c r="A71" s="55" t="s">
        <v>56</v>
      </c>
      <c r="B71" s="17" t="n">
        <v>10</v>
      </c>
      <c r="C71" s="17" t="n">
        <v>20</v>
      </c>
      <c r="D71" s="17" t="n">
        <v>16460</v>
      </c>
      <c r="E71" s="59" t="n">
        <f aca="false">D71/1800*1/C71</f>
        <v>0.457222222222222</v>
      </c>
    </row>
    <row r="72" customFormat="false" ht="12.75" hidden="false" customHeight="false" outlineLevel="0" collapsed="false">
      <c r="A72" s="55" t="s">
        <v>57</v>
      </c>
      <c r="B72" s="17" t="n">
        <v>5</v>
      </c>
      <c r="C72" s="17" t="n">
        <v>5</v>
      </c>
      <c r="D72" s="17" t="n">
        <v>3335</v>
      </c>
      <c r="E72" s="59" t="n">
        <f aca="false">D72/1800*1/C72</f>
        <v>0.370555555555556</v>
      </c>
    </row>
    <row r="73" customFormat="false" ht="12.75" hidden="false" customHeight="false" outlineLevel="0" collapsed="false">
      <c r="A73" s="55" t="s">
        <v>58</v>
      </c>
      <c r="B73" s="17" t="n">
        <v>1</v>
      </c>
      <c r="C73" s="17" t="n">
        <v>2</v>
      </c>
      <c r="D73" s="17" t="n">
        <v>3300</v>
      </c>
      <c r="E73" s="59" t="n">
        <f aca="false">D73/1800*1/C73</f>
        <v>0.916666666666667</v>
      </c>
    </row>
    <row r="74" customFormat="false" ht="12.75" hidden="false" customHeight="false" outlineLevel="0" collapsed="false">
      <c r="A74" s="55" t="s">
        <v>59</v>
      </c>
      <c r="B74" s="17" t="n">
        <v>1</v>
      </c>
      <c r="C74" s="17" t="n">
        <v>1</v>
      </c>
      <c r="D74" s="17" t="n">
        <v>1800</v>
      </c>
      <c r="E74" s="59" t="n">
        <f aca="false">D74/1800*1/C74</f>
        <v>1</v>
      </c>
    </row>
    <row r="75" customFormat="false" ht="12.75" hidden="false" customHeight="false" outlineLevel="0" collapsed="false">
      <c r="A75" s="60" t="s">
        <v>60</v>
      </c>
      <c r="B75" s="17" t="n">
        <v>2</v>
      </c>
      <c r="C75" s="17" t="n">
        <v>2</v>
      </c>
      <c r="D75" s="17" t="n">
        <v>600</v>
      </c>
      <c r="E75" s="59" t="n">
        <f aca="false">D75/1800*1/C75</f>
        <v>0.166666666666667</v>
      </c>
    </row>
    <row r="76" customFormat="false" ht="12.75" hidden="false" customHeight="false" outlineLevel="0" collapsed="false">
      <c r="A76" s="55" t="s">
        <v>61</v>
      </c>
      <c r="B76" s="17" t="n">
        <v>1</v>
      </c>
      <c r="C76" s="17" t="n">
        <v>1</v>
      </c>
      <c r="D76" s="17" t="n">
        <v>550</v>
      </c>
      <c r="E76" s="59" t="n">
        <f aca="false">D76/1800*1/C76</f>
        <v>0.305555555555556</v>
      </c>
    </row>
    <row r="77" customFormat="false" ht="12.75" hidden="false" customHeight="false" outlineLevel="0" collapsed="false">
      <c r="A77" s="55" t="s">
        <v>62</v>
      </c>
      <c r="B77" s="17" t="n">
        <v>1</v>
      </c>
      <c r="C77" s="17" t="n">
        <v>1</v>
      </c>
      <c r="D77" s="17" t="n">
        <v>750</v>
      </c>
      <c r="E77" s="59" t="n">
        <f aca="false">D77/1800*1/C77</f>
        <v>0.416666666666667</v>
      </c>
    </row>
    <row r="78" customFormat="false" ht="12.75" hidden="false" customHeight="false" outlineLevel="0" collapsed="false">
      <c r="A78" s="55" t="s">
        <v>63</v>
      </c>
      <c r="B78" s="17" t="n">
        <v>1</v>
      </c>
      <c r="C78" s="17" t="n">
        <v>1</v>
      </c>
      <c r="D78" s="17" t="n">
        <v>1800</v>
      </c>
      <c r="E78" s="59" t="n">
        <f aca="false">D78/1800*1/C78</f>
        <v>1</v>
      </c>
    </row>
    <row r="79" customFormat="false" ht="12.75" hidden="false" customHeight="false" outlineLevel="0" collapsed="false">
      <c r="A79" s="61"/>
      <c r="B79" s="17"/>
      <c r="C79" s="17"/>
      <c r="D79" s="17"/>
      <c r="E79" s="59"/>
    </row>
    <row r="80" customFormat="false" ht="12.75" hidden="false" customHeight="false" outlineLevel="0" collapsed="false">
      <c r="A80" s="62" t="s">
        <v>64</v>
      </c>
      <c r="B80" s="63" t="n">
        <v>22</v>
      </c>
      <c r="C80" s="63" t="n">
        <v>33</v>
      </c>
      <c r="D80" s="64" t="n">
        <v>28595</v>
      </c>
      <c r="E80" s="65"/>
    </row>
    <row r="81" customFormat="false" ht="12.75" hidden="false" customHeight="false" outlineLevel="0" collapsed="false">
      <c r="A81" s="16"/>
      <c r="B81" s="47"/>
      <c r="C81" s="47"/>
      <c r="D81" s="48"/>
      <c r="E81" s="16"/>
    </row>
    <row r="82" customFormat="false" ht="12.75" hidden="false" customHeight="false" outlineLevel="0" collapsed="false">
      <c r="A82" s="16"/>
      <c r="B82" s="47"/>
      <c r="C82" s="47"/>
      <c r="D82" s="48"/>
      <c r="E82" s="16"/>
    </row>
    <row r="83" customFormat="false" ht="12.75" hidden="false" customHeight="false" outlineLevel="0" collapsed="false">
      <c r="A83" s="49"/>
      <c r="B83" s="66"/>
      <c r="C83" s="66"/>
      <c r="D83" s="48"/>
      <c r="E83" s="16"/>
    </row>
    <row r="84" customFormat="false" ht="12.75" hidden="false" customHeight="false" outlineLevel="0" collapsed="false">
      <c r="A84" s="16"/>
      <c r="B84" s="47"/>
      <c r="C84" s="47"/>
      <c r="D84" s="48"/>
      <c r="E84" s="16"/>
    </row>
    <row r="85" customFormat="false" ht="37.5" hidden="false" customHeight="true" outlineLevel="0" collapsed="false">
      <c r="A85" s="51" t="s">
        <v>65</v>
      </c>
      <c r="B85" s="67" t="s">
        <v>66</v>
      </c>
      <c r="C85" s="67"/>
      <c r="D85" s="68" t="s">
        <v>5</v>
      </c>
      <c r="E85" s="68"/>
    </row>
    <row r="86" customFormat="false" ht="25.5" hidden="false" customHeight="false" outlineLevel="0" collapsed="false">
      <c r="A86" s="69" t="s">
        <v>67</v>
      </c>
      <c r="B86" s="29" t="n">
        <v>1</v>
      </c>
      <c r="C86" s="29"/>
      <c r="D86" s="70" t="n">
        <v>1200</v>
      </c>
      <c r="E86" s="70"/>
      <c r="F86" s="71"/>
    </row>
    <row r="87" customFormat="false" ht="21" hidden="false" customHeight="true" outlineLevel="0" collapsed="false">
      <c r="A87" s="72" t="s">
        <v>68</v>
      </c>
      <c r="B87" s="29" t="n">
        <v>1</v>
      </c>
      <c r="C87" s="29"/>
      <c r="D87" s="70" t="n">
        <v>1200</v>
      </c>
      <c r="E87" s="70"/>
      <c r="F87" s="71"/>
    </row>
    <row r="88" customFormat="false" ht="24" hidden="false" customHeight="false" outlineLevel="0" collapsed="false">
      <c r="A88" s="73" t="s">
        <v>69</v>
      </c>
      <c r="B88" s="29" t="n">
        <v>1</v>
      </c>
      <c r="C88" s="29"/>
      <c r="D88" s="70" t="n">
        <v>1800</v>
      </c>
      <c r="E88" s="70"/>
      <c r="F88" s="71"/>
    </row>
    <row r="89" customFormat="false" ht="12.75" hidden="false" customHeight="false" outlineLevel="0" collapsed="false">
      <c r="A89" s="61" t="s">
        <v>70</v>
      </c>
      <c r="B89" s="29" t="n">
        <v>1</v>
      </c>
      <c r="C89" s="29"/>
      <c r="D89" s="70" t="n">
        <v>1671</v>
      </c>
      <c r="E89" s="70"/>
    </row>
    <row r="90" customFormat="false" ht="12.75" hidden="false" customHeight="false" outlineLevel="0" collapsed="false">
      <c r="A90" s="74" t="s">
        <v>71</v>
      </c>
      <c r="B90" s="29" t="n">
        <v>1</v>
      </c>
      <c r="C90" s="29"/>
      <c r="D90" s="70" t="n">
        <v>1794</v>
      </c>
      <c r="E90" s="70"/>
    </row>
    <row r="91" customFormat="false" ht="12.75" hidden="false" customHeight="false" outlineLevel="0" collapsed="false">
      <c r="A91" s="61" t="s">
        <v>72</v>
      </c>
      <c r="B91" s="29" t="n">
        <v>1</v>
      </c>
      <c r="C91" s="29"/>
      <c r="D91" s="70" t="n">
        <v>1287</v>
      </c>
      <c r="E91" s="70"/>
    </row>
    <row r="92" customFormat="false" ht="12.75" hidden="false" customHeight="false" outlineLevel="0" collapsed="false">
      <c r="A92" s="61" t="s">
        <v>73</v>
      </c>
      <c r="B92" s="29" t="n">
        <v>1</v>
      </c>
      <c r="C92" s="29"/>
      <c r="D92" s="70" t="n">
        <v>1800</v>
      </c>
      <c r="E92" s="70"/>
    </row>
    <row r="93" customFormat="false" ht="12.75" hidden="false" customHeight="false" outlineLevel="0" collapsed="false">
      <c r="A93" s="61" t="s">
        <v>74</v>
      </c>
      <c r="B93" s="29" t="n">
        <v>1</v>
      </c>
      <c r="C93" s="29"/>
      <c r="D93" s="70" t="n">
        <v>1110</v>
      </c>
      <c r="E93" s="70"/>
    </row>
    <row r="94" customFormat="false" ht="12.75" hidden="false" customHeight="false" outlineLevel="0" collapsed="false">
      <c r="A94" s="61" t="s">
        <v>75</v>
      </c>
      <c r="B94" s="29" t="n">
        <v>1</v>
      </c>
      <c r="C94" s="29"/>
      <c r="D94" s="70" t="n">
        <v>1752</v>
      </c>
      <c r="E94" s="70"/>
    </row>
    <row r="95" customFormat="false" ht="12.75" hidden="false" customHeight="false" outlineLevel="0" collapsed="false">
      <c r="A95" s="69"/>
      <c r="B95" s="29"/>
      <c r="C95" s="29"/>
      <c r="D95" s="70" t="n">
        <v>1230</v>
      </c>
      <c r="E95" s="70"/>
    </row>
    <row r="96" customFormat="false" ht="40.5" hidden="false" customHeight="true" outlineLevel="0" collapsed="false">
      <c r="A96" s="51" t="s">
        <v>76</v>
      </c>
      <c r="B96" s="64" t="n">
        <v>9</v>
      </c>
      <c r="C96" s="64"/>
      <c r="D96" s="75" t="n">
        <f aca="false">SUM(D86:D95)</f>
        <v>14844</v>
      </c>
      <c r="E96" s="75"/>
    </row>
    <row r="97" customFormat="false" ht="40.5" hidden="false" customHeight="true" outlineLevel="0" collapsed="false">
      <c r="A97" s="76"/>
      <c r="B97" s="66"/>
      <c r="C97" s="66"/>
      <c r="D97" s="66"/>
      <c r="E97" s="66"/>
    </row>
    <row r="98" customFormat="false" ht="13.5" hidden="false" customHeight="false" outlineLevel="0" collapsed="false">
      <c r="A98" s="16"/>
      <c r="B98" s="47"/>
      <c r="C98" s="47"/>
      <c r="D98" s="47"/>
      <c r="E98" s="16"/>
    </row>
    <row r="99" customFormat="false" ht="12.75" hidden="false" customHeight="false" outlineLevel="0" collapsed="false">
      <c r="A99" s="77" t="s">
        <v>77</v>
      </c>
      <c r="B99" s="78" t="s">
        <v>78</v>
      </c>
      <c r="C99" s="78"/>
      <c r="D99" s="47"/>
      <c r="E99" s="16"/>
    </row>
    <row r="100" customFormat="false" ht="12.75" hidden="false" customHeight="false" outlineLevel="0" collapsed="false">
      <c r="A100" s="79"/>
      <c r="B100" s="80"/>
      <c r="C100" s="81"/>
      <c r="D100" s="47"/>
      <c r="E100" s="16"/>
    </row>
    <row r="101" customFormat="false" ht="29.25" hidden="false" customHeight="true" outlineLevel="0" collapsed="false">
      <c r="A101" s="82" t="s">
        <v>79</v>
      </c>
      <c r="B101" s="83" t="n">
        <v>3344824</v>
      </c>
      <c r="C101" s="83"/>
      <c r="D101" s="47"/>
      <c r="E101" s="16"/>
    </row>
    <row r="102" customFormat="false" ht="12.75" hidden="false" customHeight="false" outlineLevel="0" collapsed="false">
      <c r="A102" s="3"/>
      <c r="B102" s="47"/>
      <c r="C102" s="47"/>
      <c r="D102" s="47"/>
      <c r="E102" s="16"/>
    </row>
    <row r="103" customFormat="false" ht="12.75" hidden="false" customHeight="false" outlineLevel="0" collapsed="false">
      <c r="A103" s="71"/>
      <c r="B103" s="84"/>
      <c r="C103" s="84"/>
    </row>
    <row r="104" customFormat="false" ht="12.75" hidden="false" customHeight="false" outlineLevel="0" collapsed="false">
      <c r="A104" s="85"/>
      <c r="B104" s="86"/>
      <c r="C104" s="86"/>
      <c r="D104" s="47"/>
      <c r="E104" s="16"/>
    </row>
    <row r="105" customFormat="false" ht="13.5" hidden="false" customHeight="false" outlineLevel="0" collapsed="false">
      <c r="A105" s="87"/>
      <c r="D105" s="47"/>
      <c r="E105" s="16"/>
    </row>
    <row r="106" customFormat="false" ht="12.75" hidden="false" customHeight="false" outlineLevel="0" collapsed="false">
      <c r="A106" s="77" t="s">
        <v>77</v>
      </c>
      <c r="B106" s="78" t="s">
        <v>80</v>
      </c>
      <c r="C106" s="78"/>
      <c r="D106" s="47"/>
      <c r="E106" s="16"/>
    </row>
    <row r="107" customFormat="false" ht="12.75" hidden="false" customHeight="false" outlineLevel="0" collapsed="false">
      <c r="A107" s="79"/>
      <c r="B107" s="88"/>
      <c r="C107" s="89"/>
      <c r="D107" s="47"/>
      <c r="E107" s="16"/>
    </row>
    <row r="108" customFormat="false" ht="26.25" hidden="false" customHeight="false" outlineLevel="0" collapsed="false">
      <c r="A108" s="90" t="s">
        <v>81</v>
      </c>
      <c r="B108" s="91" t="n">
        <v>109580</v>
      </c>
      <c r="C108" s="91"/>
      <c r="D108" s="47"/>
      <c r="E108" s="16"/>
    </row>
    <row r="109" customFormat="false" ht="12.75" hidden="false" customHeight="false" outlineLevel="0" collapsed="false">
      <c r="A109" s="85"/>
      <c r="B109" s="86"/>
      <c r="C109" s="86"/>
      <c r="D109" s="47"/>
      <c r="E109" s="16"/>
    </row>
    <row r="110" customFormat="false" ht="12.75" hidden="false" customHeight="false" outlineLevel="0" collapsed="false">
      <c r="A110" s="92" t="s">
        <v>82</v>
      </c>
    </row>
  </sheetData>
  <mergeCells count="31">
    <mergeCell ref="A1:G1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9:C99"/>
    <mergeCell ref="B101:C101"/>
    <mergeCell ref="B104:C104"/>
    <mergeCell ref="B106:C106"/>
    <mergeCell ref="B108:C108"/>
    <mergeCell ref="B109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1:38:33Z</dcterms:created>
  <dc:creator>Maria Angeles Vilches Medina</dc:creator>
  <dc:description/>
  <dc:language>en-US</dc:language>
  <cp:lastModifiedBy>Fernanda Moreno Nisa</cp:lastModifiedBy>
  <dcterms:modified xsi:type="dcterms:W3CDTF">2023-09-20T11:17:39Z</dcterms:modified>
  <cp:revision>0</cp:revision>
  <dc:subject/>
  <dc:title/>
</cp:coreProperties>
</file>