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8.1.3.  MATRÍCULAS DE VEHÍCULOS POR ANTIGÜEDAD. AÑO 2022</t>
  </si>
  <si>
    <t xml:space="preserve">ANTIGÜEDAD</t>
  </si>
  <si>
    <t xml:space="preserve">TOTALES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4 AÑOS</t>
  </si>
  <si>
    <t xml:space="preserve">25 o MÁS AÑOS</t>
  </si>
  <si>
    <t xml:space="preserve">SIN DATOS</t>
  </si>
  <si>
    <t xml:space="preserve">Total 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.</t>
  </si>
  <si>
    <t xml:space="preserve">F3</t>
  </si>
  <si>
    <t xml:space="preserve">Motos de 125 a 250 CC.</t>
  </si>
  <si>
    <t xml:space="preserve">F4</t>
  </si>
  <si>
    <t xml:space="preserve">Motos de 250 a 500 CC.</t>
  </si>
  <si>
    <t xml:space="preserve">F5</t>
  </si>
  <si>
    <t xml:space="preserve">Motos de 500 a 1.000 CC.</t>
  </si>
  <si>
    <t xml:space="preserve">F6</t>
  </si>
  <si>
    <t xml:space="preserve">Motos más de 1.000 CC.</t>
  </si>
  <si>
    <t xml:space="preserve">TOTAL MOTOS</t>
  </si>
  <si>
    <t xml:space="preserve">TOTAL VEHÍCULOS</t>
  </si>
  <si>
    <t xml:space="preserve">FUENTE: Agencia Tributaria.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28"/>
    <col collapsed="false" customWidth="true" hidden="false" outlineLevel="0" max="3" min="3" style="1" width="15.56"/>
    <col collapsed="false" customWidth="true" hidden="false" outlineLevel="0" max="4" min="4" style="1" width="17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true" hidden="false" outlineLevel="0" max="7" min="7" style="1" width="13.56"/>
    <col collapsed="false" customWidth="true" hidden="false" outlineLevel="0" max="8" min="8" style="1" width="19.28"/>
    <col collapsed="false" customWidth="true" hidden="false" outlineLevel="0" max="9" min="9" style="1" width="18.41"/>
    <col collapsed="false" customWidth="true" hidden="false" outlineLevel="0" max="10" min="10" style="1" width="11.28"/>
    <col collapsed="false" customWidth="false" hidden="false" outlineLevel="0" max="257" min="11" style="1" width="10.99"/>
  </cols>
  <sheetData>
    <row r="1" customFormat="false" ht="20.1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</row>
    <row r="3" customFormat="false" ht="18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6" t="s">
        <v>2</v>
      </c>
    </row>
    <row r="4" customFormat="false" ht="15.6" hidden="false" customHeight="true" outlineLevel="0" collapsed="false">
      <c r="A4" s="4"/>
      <c r="B4" s="4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</row>
    <row r="5" customFormat="false" ht="12.75" hidden="false" customHeight="false" outlineLevel="0" collapsed="false">
      <c r="A5" s="9" t="s">
        <v>11</v>
      </c>
      <c r="B5" s="10" t="s">
        <v>12</v>
      </c>
      <c r="C5" s="11" t="n">
        <v>14243</v>
      </c>
      <c r="D5" s="11" t="n">
        <v>3252</v>
      </c>
      <c r="E5" s="11" t="n">
        <v>1219</v>
      </c>
      <c r="F5" s="11" t="n">
        <v>710</v>
      </c>
      <c r="G5" s="11" t="n">
        <v>67</v>
      </c>
      <c r="H5" s="11" t="n">
        <v>184</v>
      </c>
      <c r="I5" s="11" t="n">
        <v>5184</v>
      </c>
      <c r="J5" s="12" t="n">
        <f aca="false">SUM(C5:I5)</f>
        <v>24859</v>
      </c>
    </row>
    <row r="6" customFormat="false" ht="12.75" hidden="false" customHeight="false" outlineLevel="0" collapsed="false">
      <c r="A6" s="9" t="s">
        <v>13</v>
      </c>
      <c r="B6" s="10" t="s">
        <v>14</v>
      </c>
      <c r="C6" s="11" t="n">
        <v>42260</v>
      </c>
      <c r="D6" s="11" t="n">
        <v>38907</v>
      </c>
      <c r="E6" s="11" t="n">
        <v>41860</v>
      </c>
      <c r="F6" s="11" t="n">
        <v>31907</v>
      </c>
      <c r="G6" s="11" t="n">
        <v>1778</v>
      </c>
      <c r="H6" s="11" t="n">
        <v>1065</v>
      </c>
      <c r="I6" s="11" t="n">
        <v>21995</v>
      </c>
      <c r="J6" s="12" t="n">
        <f aca="false">SUM(C6:I6)</f>
        <v>179772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customFormat="false" ht="12.75" hidden="false" customHeight="false" outlineLevel="0" collapsed="false">
      <c r="A7" s="9" t="s">
        <v>15</v>
      </c>
      <c r="B7" s="10" t="s">
        <v>16</v>
      </c>
      <c r="C7" s="11" t="n">
        <v>19968</v>
      </c>
      <c r="D7" s="11" t="n">
        <v>18344</v>
      </c>
      <c r="E7" s="11" t="n">
        <v>30412</v>
      </c>
      <c r="F7" s="11" t="n">
        <v>33205</v>
      </c>
      <c r="G7" s="11" t="n">
        <v>3087</v>
      </c>
      <c r="H7" s="11" t="n">
        <v>1416</v>
      </c>
      <c r="I7" s="11" t="n">
        <v>11771</v>
      </c>
      <c r="J7" s="12" t="n">
        <f aca="false">SUM(C7:I7)</f>
        <v>118203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2.75" hidden="false" customHeight="false" outlineLevel="0" collapsed="false">
      <c r="A8" s="9" t="s">
        <v>17</v>
      </c>
      <c r="B8" s="10" t="s">
        <v>18</v>
      </c>
      <c r="C8" s="11" t="n">
        <v>1400</v>
      </c>
      <c r="D8" s="11" t="n">
        <v>1413</v>
      </c>
      <c r="E8" s="11" t="n">
        <v>3923</v>
      </c>
      <c r="F8" s="11" t="n">
        <v>4467</v>
      </c>
      <c r="G8" s="11" t="n">
        <v>420</v>
      </c>
      <c r="H8" s="11" t="n">
        <v>392</v>
      </c>
      <c r="I8" s="11" t="n">
        <v>1657</v>
      </c>
      <c r="J8" s="12" t="n">
        <f aca="false">SUM(C8:I8)</f>
        <v>13672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2.75" hidden="false" customHeight="false" outlineLevel="0" collapsed="false">
      <c r="A9" s="9" t="s">
        <v>19</v>
      </c>
      <c r="B9" s="10" t="s">
        <v>20</v>
      </c>
      <c r="C9" s="11" t="n">
        <v>345</v>
      </c>
      <c r="D9" s="11" t="n">
        <v>305</v>
      </c>
      <c r="E9" s="11" t="n">
        <v>680</v>
      </c>
      <c r="F9" s="11" t="n">
        <v>926</v>
      </c>
      <c r="G9" s="11" t="n">
        <v>86</v>
      </c>
      <c r="H9" s="11" t="n">
        <v>118</v>
      </c>
      <c r="I9" s="11" t="n">
        <v>457</v>
      </c>
      <c r="J9" s="12" t="n">
        <f aca="false">SUM(C9:I9)</f>
        <v>2917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false" outlineLevel="0" collapsed="false">
      <c r="A10" s="9"/>
      <c r="B10" s="14" t="s">
        <v>21</v>
      </c>
      <c r="C10" s="15" t="n">
        <f aca="false">SUM(C5:C9)</f>
        <v>78216</v>
      </c>
      <c r="D10" s="15" t="n">
        <f aca="false">SUM(D5:D9)</f>
        <v>62221</v>
      </c>
      <c r="E10" s="15" t="n">
        <f aca="false">SUM(E5:E9)</f>
        <v>78094</v>
      </c>
      <c r="F10" s="15" t="n">
        <f aca="false">SUM(F5:F9)</f>
        <v>71215</v>
      </c>
      <c r="G10" s="15" t="n">
        <f aca="false">SUM(G5:G9)</f>
        <v>5438</v>
      </c>
      <c r="H10" s="15" t="n">
        <f aca="false">SUM(H5:H9)</f>
        <v>3175</v>
      </c>
      <c r="I10" s="15" t="n">
        <f aca="false">SUM(I5:I9)</f>
        <v>41064</v>
      </c>
      <c r="J10" s="12" t="n">
        <f aca="false">SUM(C10:I10)</f>
        <v>33942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2.75" hidden="false" customHeight="false" outlineLevel="0" collapsed="false">
      <c r="A11" s="9"/>
      <c r="B11" s="12"/>
      <c r="C11" s="16"/>
      <c r="D11" s="16"/>
      <c r="E11" s="16"/>
      <c r="F11" s="16"/>
      <c r="G11" s="16"/>
      <c r="H11" s="16"/>
      <c r="I11" s="16"/>
      <c r="J11" s="12"/>
    </row>
    <row r="12" customFormat="false" ht="12.75" hidden="false" customHeight="false" outlineLevel="0" collapsed="false">
      <c r="A12" s="9" t="s">
        <v>22</v>
      </c>
      <c r="B12" s="10" t="s">
        <v>23</v>
      </c>
      <c r="C12" s="11" t="n">
        <v>6</v>
      </c>
      <c r="D12" s="11" t="n">
        <v>12</v>
      </c>
      <c r="E12" s="11" t="n">
        <v>14</v>
      </c>
      <c r="F12" s="11" t="n">
        <v>4</v>
      </c>
      <c r="G12" s="11" t="n">
        <v>1</v>
      </c>
      <c r="H12" s="11" t="n">
        <v>0</v>
      </c>
      <c r="I12" s="11" t="n">
        <v>15</v>
      </c>
      <c r="J12" s="12" t="n">
        <f aca="false">SUM(C12:I12)</f>
        <v>52</v>
      </c>
    </row>
    <row r="13" customFormat="false" ht="12.75" hidden="false" customHeight="false" outlineLevel="0" collapsed="false">
      <c r="A13" s="9" t="s">
        <v>24</v>
      </c>
      <c r="B13" s="10" t="s">
        <v>25</v>
      </c>
      <c r="C13" s="11" t="n">
        <v>180</v>
      </c>
      <c r="D13" s="11" t="n">
        <v>74</v>
      </c>
      <c r="E13" s="11" t="n">
        <v>177</v>
      </c>
      <c r="F13" s="11" t="n">
        <v>89</v>
      </c>
      <c r="G13" s="11" t="n">
        <v>4</v>
      </c>
      <c r="H13" s="11" t="n">
        <v>1</v>
      </c>
      <c r="I13" s="11" t="n">
        <v>38</v>
      </c>
      <c r="J13" s="12" t="n">
        <f aca="false">SUM(C13:I13)</f>
        <v>563</v>
      </c>
    </row>
    <row r="14" customFormat="false" ht="12.75" hidden="false" customHeight="false" outlineLevel="0" collapsed="false">
      <c r="A14" s="9" t="s">
        <v>26</v>
      </c>
      <c r="B14" s="10" t="s">
        <v>27</v>
      </c>
      <c r="C14" s="11" t="n">
        <v>62</v>
      </c>
      <c r="D14" s="11" t="n">
        <v>65</v>
      </c>
      <c r="E14" s="11" t="n">
        <v>70</v>
      </c>
      <c r="F14" s="11" t="n">
        <v>60</v>
      </c>
      <c r="G14" s="11" t="n">
        <v>8</v>
      </c>
      <c r="H14" s="11" t="n">
        <v>2</v>
      </c>
      <c r="I14" s="11" t="n">
        <v>87</v>
      </c>
      <c r="J14" s="12" t="n">
        <f aca="false">SUM(C14:I14)</f>
        <v>354</v>
      </c>
    </row>
    <row r="15" customFormat="false" ht="12.75" hidden="false" customHeight="false" outlineLevel="0" collapsed="false">
      <c r="A15" s="9"/>
      <c r="B15" s="14" t="s">
        <v>28</v>
      </c>
      <c r="C15" s="15" t="n">
        <f aca="false">SUM(C12:C14)</f>
        <v>248</v>
      </c>
      <c r="D15" s="15" t="n">
        <f aca="false">SUM(D12:D14)</f>
        <v>151</v>
      </c>
      <c r="E15" s="15" t="n">
        <f aca="false">SUM(E12:E14)</f>
        <v>261</v>
      </c>
      <c r="F15" s="15" t="n">
        <f aca="false">SUM(F12:F14)</f>
        <v>153</v>
      </c>
      <c r="G15" s="15" t="n">
        <f aca="false">SUM(G12:G14)</f>
        <v>13</v>
      </c>
      <c r="H15" s="15" t="n">
        <f aca="false">SUM(H12:H14)</f>
        <v>3</v>
      </c>
      <c r="I15" s="15" t="n">
        <f aca="false">SUM(I12:I14)</f>
        <v>140</v>
      </c>
      <c r="J15" s="12" t="n">
        <f aca="false">SUM(C15:I15)</f>
        <v>969</v>
      </c>
    </row>
    <row r="16" customFormat="false" ht="12.75" hidden="false" customHeight="false" outlineLevel="0" collapsed="false">
      <c r="A16" s="9"/>
      <c r="B16" s="12"/>
      <c r="C16" s="16"/>
      <c r="D16" s="16"/>
      <c r="E16" s="16"/>
      <c r="F16" s="16"/>
      <c r="G16" s="16"/>
      <c r="H16" s="16"/>
      <c r="I16" s="16"/>
      <c r="J16" s="12"/>
    </row>
    <row r="17" customFormat="false" ht="12.75" hidden="false" customHeight="false" outlineLevel="0" collapsed="false">
      <c r="A17" s="9" t="s">
        <v>29</v>
      </c>
      <c r="B17" s="10" t="s">
        <v>30</v>
      </c>
      <c r="C17" s="11" t="n">
        <v>2434</v>
      </c>
      <c r="D17" s="11" t="n">
        <v>2237</v>
      </c>
      <c r="E17" s="11" t="n">
        <v>1935</v>
      </c>
      <c r="F17" s="11" t="n">
        <v>1734</v>
      </c>
      <c r="G17" s="11" t="n">
        <v>200</v>
      </c>
      <c r="H17" s="11" t="n">
        <v>149</v>
      </c>
      <c r="I17" s="11" t="n">
        <v>1994</v>
      </c>
      <c r="J17" s="12" t="n">
        <f aca="false">SUM(C17:I17)</f>
        <v>10683</v>
      </c>
    </row>
    <row r="18" customFormat="false" ht="12.75" hidden="false" customHeight="false" outlineLevel="0" collapsed="false">
      <c r="A18" s="9" t="s">
        <v>31</v>
      </c>
      <c r="B18" s="10" t="s">
        <v>32</v>
      </c>
      <c r="C18" s="11" t="n">
        <v>1986</v>
      </c>
      <c r="D18" s="11" t="n">
        <v>1077</v>
      </c>
      <c r="E18" s="11" t="n">
        <v>1251</v>
      </c>
      <c r="F18" s="11" t="n">
        <v>1354</v>
      </c>
      <c r="G18" s="11" t="n">
        <v>190</v>
      </c>
      <c r="H18" s="11" t="n">
        <v>133</v>
      </c>
      <c r="I18" s="11" t="n">
        <v>1840</v>
      </c>
      <c r="J18" s="12" t="n">
        <f aca="false">SUM(C18:I18)</f>
        <v>7831</v>
      </c>
    </row>
    <row r="19" customFormat="false" ht="12.75" hidden="false" customHeight="false" outlineLevel="0" collapsed="false">
      <c r="A19" s="9" t="s">
        <v>33</v>
      </c>
      <c r="B19" s="10" t="s">
        <v>34</v>
      </c>
      <c r="C19" s="11" t="n">
        <v>329</v>
      </c>
      <c r="D19" s="11" t="n">
        <v>189</v>
      </c>
      <c r="E19" s="11" t="n">
        <v>317</v>
      </c>
      <c r="F19" s="11" t="n">
        <v>427</v>
      </c>
      <c r="G19" s="11" t="n">
        <v>68</v>
      </c>
      <c r="H19" s="11" t="n">
        <v>50</v>
      </c>
      <c r="I19" s="11" t="n">
        <v>659</v>
      </c>
      <c r="J19" s="12" t="n">
        <f aca="false">SUM(C19:I19)</f>
        <v>2039</v>
      </c>
    </row>
    <row r="20" customFormat="false" ht="12.75" hidden="false" customHeight="false" outlineLevel="0" collapsed="false">
      <c r="A20" s="9" t="s">
        <v>35</v>
      </c>
      <c r="B20" s="10" t="s">
        <v>36</v>
      </c>
      <c r="C20" s="11" t="n">
        <v>148</v>
      </c>
      <c r="D20" s="11" t="n">
        <v>54</v>
      </c>
      <c r="E20" s="11" t="n">
        <v>98</v>
      </c>
      <c r="F20" s="11" t="n">
        <v>186</v>
      </c>
      <c r="G20" s="11" t="n">
        <v>13</v>
      </c>
      <c r="H20" s="11" t="n">
        <v>10</v>
      </c>
      <c r="I20" s="11" t="n">
        <v>370</v>
      </c>
      <c r="J20" s="12" t="n">
        <f aca="false">SUM(C20:I20)</f>
        <v>879</v>
      </c>
    </row>
    <row r="21" customFormat="false" ht="12.75" hidden="false" customHeight="false" outlineLevel="0" collapsed="false">
      <c r="A21" s="9"/>
      <c r="B21" s="14" t="s">
        <v>37</v>
      </c>
      <c r="C21" s="15" t="n">
        <f aca="false">SUM(C17:C20)</f>
        <v>4897</v>
      </c>
      <c r="D21" s="15" t="n">
        <f aca="false">SUM(D17:D20)</f>
        <v>3557</v>
      </c>
      <c r="E21" s="15" t="n">
        <f aca="false">SUM(E17:E20)</f>
        <v>3601</v>
      </c>
      <c r="F21" s="15" t="n">
        <f aca="false">SUM(F17:F20)</f>
        <v>3701</v>
      </c>
      <c r="G21" s="15" t="n">
        <f aca="false">SUM(G17:G20)</f>
        <v>471</v>
      </c>
      <c r="H21" s="15" t="n">
        <f aca="false">SUM(H17:H20)</f>
        <v>342</v>
      </c>
      <c r="I21" s="15" t="n">
        <f aca="false">SUM(I17:I20)</f>
        <v>4863</v>
      </c>
      <c r="J21" s="12" t="n">
        <f aca="false">SUM(C21:I21)</f>
        <v>21432</v>
      </c>
    </row>
    <row r="22" customFormat="false" ht="12.75" hidden="false" customHeight="false" outlineLevel="0" collapsed="false">
      <c r="A22" s="9"/>
      <c r="B22" s="12"/>
      <c r="C22" s="16"/>
      <c r="D22" s="16"/>
      <c r="E22" s="16"/>
      <c r="F22" s="16"/>
      <c r="G22" s="16"/>
      <c r="H22" s="16"/>
      <c r="I22" s="16"/>
      <c r="J22" s="12"/>
    </row>
    <row r="23" customFormat="false" ht="12.75" hidden="false" customHeight="false" outlineLevel="0" collapsed="false">
      <c r="A23" s="9" t="s">
        <v>38</v>
      </c>
      <c r="B23" s="10" t="s">
        <v>39</v>
      </c>
      <c r="C23" s="11" t="n">
        <v>385</v>
      </c>
      <c r="D23" s="11" t="n">
        <v>184</v>
      </c>
      <c r="E23" s="11" t="n">
        <v>305</v>
      </c>
      <c r="F23" s="11" t="n">
        <v>617</v>
      </c>
      <c r="G23" s="11" t="n">
        <v>16</v>
      </c>
      <c r="H23" s="11" t="n">
        <v>20</v>
      </c>
      <c r="I23" s="11" t="n">
        <v>245</v>
      </c>
      <c r="J23" s="12" t="n">
        <f aca="false">SUM(C23:I23)</f>
        <v>1772</v>
      </c>
    </row>
    <row r="24" customFormat="false" ht="12.75" hidden="false" customHeight="false" outlineLevel="0" collapsed="false">
      <c r="A24" s="9" t="s">
        <v>40</v>
      </c>
      <c r="B24" s="10" t="s">
        <v>41</v>
      </c>
      <c r="C24" s="11" t="n">
        <v>632</v>
      </c>
      <c r="D24" s="11" t="n">
        <v>329</v>
      </c>
      <c r="E24" s="11" t="n">
        <v>356</v>
      </c>
      <c r="F24" s="11" t="n">
        <v>324</v>
      </c>
      <c r="G24" s="11" t="n">
        <v>61</v>
      </c>
      <c r="H24" s="11" t="n">
        <v>161</v>
      </c>
      <c r="I24" s="11" t="n">
        <v>508</v>
      </c>
      <c r="J24" s="12" t="n">
        <f aca="false">SUM(C24:I24)</f>
        <v>2371</v>
      </c>
    </row>
    <row r="25" customFormat="false" ht="12.75" hidden="false" customHeight="false" outlineLevel="0" collapsed="false">
      <c r="A25" s="9" t="s">
        <v>42</v>
      </c>
      <c r="B25" s="10" t="s">
        <v>43</v>
      </c>
      <c r="C25" s="11" t="n">
        <v>500</v>
      </c>
      <c r="D25" s="11" t="n">
        <v>538</v>
      </c>
      <c r="E25" s="11" t="n">
        <v>468</v>
      </c>
      <c r="F25" s="11" t="n">
        <v>442</v>
      </c>
      <c r="G25" s="11" t="n">
        <v>51</v>
      </c>
      <c r="H25" s="11" t="n">
        <v>102</v>
      </c>
      <c r="I25" s="11" t="n">
        <v>747</v>
      </c>
      <c r="J25" s="12" t="n">
        <f aca="false">SUM(C25:I25)</f>
        <v>2848</v>
      </c>
    </row>
    <row r="26" customFormat="false" ht="12.75" hidden="false" customHeight="false" outlineLevel="0" collapsed="false">
      <c r="A26" s="9"/>
      <c r="B26" s="14" t="s">
        <v>44</v>
      </c>
      <c r="C26" s="15" t="n">
        <f aca="false">SUM(C23:C25)</f>
        <v>1517</v>
      </c>
      <c r="D26" s="15" t="n">
        <f aca="false">SUM(D23:D25)</f>
        <v>1051</v>
      </c>
      <c r="E26" s="15" t="n">
        <f aca="false">SUM(E23:E25)</f>
        <v>1129</v>
      </c>
      <c r="F26" s="15" t="n">
        <f aca="false">SUM(F23:F25)</f>
        <v>1383</v>
      </c>
      <c r="G26" s="15" t="n">
        <f aca="false">SUM(G23:G25)</f>
        <v>128</v>
      </c>
      <c r="H26" s="15" t="n">
        <f aca="false">SUM(H23:H25)</f>
        <v>283</v>
      </c>
      <c r="I26" s="15" t="n">
        <f aca="false">SUM(I23:I25)</f>
        <v>1500</v>
      </c>
      <c r="J26" s="12" t="n">
        <f aca="false">SUM(C26:I26)</f>
        <v>6991</v>
      </c>
    </row>
    <row r="27" customFormat="false" ht="12.75" hidden="false" customHeight="false" outlineLevel="0" collapsed="false">
      <c r="A27" s="9"/>
      <c r="B27" s="12"/>
      <c r="C27" s="16"/>
      <c r="D27" s="16"/>
      <c r="E27" s="16"/>
      <c r="F27" s="16"/>
      <c r="G27" s="16"/>
      <c r="H27" s="16"/>
      <c r="I27" s="16"/>
      <c r="J27" s="12"/>
    </row>
    <row r="28" customFormat="false" ht="12.75" hidden="false" customHeight="false" outlineLevel="0" collapsed="false">
      <c r="A28" s="9" t="s">
        <v>45</v>
      </c>
      <c r="B28" s="10" t="s">
        <v>46</v>
      </c>
      <c r="C28" s="11" t="n">
        <v>163</v>
      </c>
      <c r="D28" s="11" t="n">
        <v>28</v>
      </c>
      <c r="E28" s="11" t="n">
        <v>73</v>
      </c>
      <c r="F28" s="11" t="n">
        <v>105</v>
      </c>
      <c r="G28" s="11" t="n">
        <v>27</v>
      </c>
      <c r="H28" s="11" t="n">
        <v>52</v>
      </c>
      <c r="I28" s="11" t="n">
        <v>8</v>
      </c>
      <c r="J28" s="12" t="n">
        <f aca="false">SUM(C28:I28)</f>
        <v>456</v>
      </c>
    </row>
    <row r="29" customFormat="false" ht="12.75" hidden="false" customHeight="false" outlineLevel="0" collapsed="false">
      <c r="A29" s="9" t="s">
        <v>47</v>
      </c>
      <c r="B29" s="10" t="s">
        <v>48</v>
      </c>
      <c r="C29" s="11" t="n">
        <v>20</v>
      </c>
      <c r="D29" s="11" t="n">
        <v>16</v>
      </c>
      <c r="E29" s="11" t="n">
        <v>33</v>
      </c>
      <c r="F29" s="11" t="n">
        <v>46</v>
      </c>
      <c r="G29" s="11" t="n">
        <v>1</v>
      </c>
      <c r="H29" s="11" t="n">
        <v>8</v>
      </c>
      <c r="I29" s="11" t="n">
        <v>66</v>
      </c>
      <c r="J29" s="12" t="n">
        <f aca="false">SUM(C29:I29)</f>
        <v>190</v>
      </c>
    </row>
    <row r="30" customFormat="false" ht="12.75" hidden="false" customHeight="false" outlineLevel="0" collapsed="false">
      <c r="A30" s="9" t="s">
        <v>49</v>
      </c>
      <c r="B30" s="10" t="s">
        <v>50</v>
      </c>
      <c r="C30" s="11" t="n">
        <v>243</v>
      </c>
      <c r="D30" s="11" t="n">
        <v>134</v>
      </c>
      <c r="E30" s="11" t="n">
        <v>134</v>
      </c>
      <c r="F30" s="11" t="n">
        <v>125</v>
      </c>
      <c r="G30" s="11" t="n">
        <v>10</v>
      </c>
      <c r="H30" s="11" t="n">
        <v>24</v>
      </c>
      <c r="I30" s="11" t="n">
        <v>118</v>
      </c>
      <c r="J30" s="12" t="n">
        <f aca="false">SUM(C30:I30)</f>
        <v>788</v>
      </c>
    </row>
    <row r="31" customFormat="false" ht="12.75" hidden="false" customHeight="false" outlineLevel="0" collapsed="false">
      <c r="A31" s="9" t="s">
        <v>51</v>
      </c>
      <c r="B31" s="10" t="s">
        <v>52</v>
      </c>
      <c r="C31" s="11" t="n">
        <v>526</v>
      </c>
      <c r="D31" s="11" t="n">
        <v>399</v>
      </c>
      <c r="E31" s="11" t="n">
        <v>578</v>
      </c>
      <c r="F31" s="11" t="n">
        <v>693</v>
      </c>
      <c r="G31" s="11" t="n">
        <v>106</v>
      </c>
      <c r="H31" s="11" t="n">
        <v>252</v>
      </c>
      <c r="I31" s="11" t="n">
        <v>723</v>
      </c>
      <c r="J31" s="12" t="n">
        <f aca="false">SUM(C31:I31)</f>
        <v>3277</v>
      </c>
    </row>
    <row r="32" customFormat="false" ht="12.75" hidden="false" customHeight="false" outlineLevel="0" collapsed="false">
      <c r="A32" s="9"/>
      <c r="B32" s="14" t="s">
        <v>53</v>
      </c>
      <c r="C32" s="17" t="n">
        <f aca="false">SUM(C27:C31)</f>
        <v>952</v>
      </c>
      <c r="D32" s="17" t="n">
        <f aca="false">SUM(D27:D31)</f>
        <v>577</v>
      </c>
      <c r="E32" s="17" t="n">
        <f aca="false">SUM(E27:E31)</f>
        <v>818</v>
      </c>
      <c r="F32" s="17" t="n">
        <f aca="false">SUM(F27:F31)</f>
        <v>969</v>
      </c>
      <c r="G32" s="17" t="n">
        <f aca="false">SUM(G27:G31)</f>
        <v>144</v>
      </c>
      <c r="H32" s="17" t="n">
        <f aca="false">SUM(H27:H31)</f>
        <v>336</v>
      </c>
      <c r="I32" s="17" t="n">
        <f aca="false">SUM(I27:I31)</f>
        <v>915</v>
      </c>
      <c r="J32" s="12" t="n">
        <f aca="false">SUM(C32:I32)</f>
        <v>4711</v>
      </c>
    </row>
    <row r="33" customFormat="false" ht="12.75" hidden="false" customHeight="false" outlineLevel="0" collapsed="false">
      <c r="A33" s="9"/>
      <c r="B33" s="12"/>
      <c r="C33" s="16"/>
      <c r="D33" s="16"/>
      <c r="E33" s="16"/>
      <c r="F33" s="16"/>
      <c r="G33" s="16"/>
      <c r="H33" s="16"/>
      <c r="I33" s="16"/>
      <c r="J33" s="12"/>
    </row>
    <row r="34" customFormat="false" ht="12.75" hidden="false" customHeight="false" outlineLevel="0" collapsed="false">
      <c r="A34" s="9" t="s">
        <v>54</v>
      </c>
      <c r="B34" s="10" t="s">
        <v>55</v>
      </c>
      <c r="C34" s="11" t="n">
        <v>1331</v>
      </c>
      <c r="D34" s="11" t="n">
        <v>2044</v>
      </c>
      <c r="E34" s="11" t="n">
        <v>7297</v>
      </c>
      <c r="F34" s="11" t="n">
        <v>13965</v>
      </c>
      <c r="G34" s="11" t="n">
        <v>1562</v>
      </c>
      <c r="H34" s="11" t="n">
        <v>10</v>
      </c>
      <c r="I34" s="11" t="n">
        <v>11691</v>
      </c>
      <c r="J34" s="12" t="n">
        <f aca="false">SUM(C34:I34)</f>
        <v>37900</v>
      </c>
    </row>
    <row r="35" customFormat="false" ht="12.75" hidden="false" customHeight="false" outlineLevel="0" collapsed="false">
      <c r="A35" s="9" t="s">
        <v>56</v>
      </c>
      <c r="B35" s="10" t="s">
        <v>57</v>
      </c>
      <c r="C35" s="11" t="n">
        <v>10817</v>
      </c>
      <c r="D35" s="11" t="n">
        <v>8338</v>
      </c>
      <c r="E35" s="11" t="n">
        <v>9758</v>
      </c>
      <c r="F35" s="11" t="n">
        <v>5673</v>
      </c>
      <c r="G35" s="11" t="n">
        <v>159</v>
      </c>
      <c r="H35" s="11" t="n">
        <v>820</v>
      </c>
      <c r="I35" s="11" t="n">
        <v>3995</v>
      </c>
      <c r="J35" s="12" t="n">
        <f aca="false">SUM(C35:I35)</f>
        <v>39560</v>
      </c>
    </row>
    <row r="36" customFormat="false" ht="12.75" hidden="false" customHeight="false" outlineLevel="0" collapsed="false">
      <c r="A36" s="9" t="s">
        <v>58</v>
      </c>
      <c r="B36" s="10" t="s">
        <v>59</v>
      </c>
      <c r="C36" s="11" t="n">
        <v>140</v>
      </c>
      <c r="D36" s="11" t="n">
        <v>530</v>
      </c>
      <c r="E36" s="11" t="n">
        <v>1791</v>
      </c>
      <c r="F36" s="11" t="n">
        <v>1878</v>
      </c>
      <c r="G36" s="11" t="n">
        <v>194</v>
      </c>
      <c r="H36" s="11" t="n">
        <v>695</v>
      </c>
      <c r="I36" s="11" t="n">
        <v>2680</v>
      </c>
      <c r="J36" s="12" t="n">
        <f aca="false">SUM(C36:I36)</f>
        <v>7908</v>
      </c>
    </row>
    <row r="37" customFormat="false" ht="12.75" hidden="false" customHeight="false" outlineLevel="0" collapsed="false">
      <c r="A37" s="9" t="s">
        <v>60</v>
      </c>
      <c r="B37" s="10" t="s">
        <v>61</v>
      </c>
      <c r="C37" s="11" t="n">
        <v>2195</v>
      </c>
      <c r="D37" s="11" t="n">
        <v>951</v>
      </c>
      <c r="E37" s="11" t="n">
        <v>960</v>
      </c>
      <c r="F37" s="11" t="n">
        <v>533</v>
      </c>
      <c r="G37" s="11" t="n">
        <v>27</v>
      </c>
      <c r="H37" s="11" t="n">
        <v>172</v>
      </c>
      <c r="I37" s="11" t="n">
        <v>502</v>
      </c>
      <c r="J37" s="12" t="n">
        <f aca="false">SUM(C37:I37)</f>
        <v>5340</v>
      </c>
    </row>
    <row r="38" customFormat="false" ht="12.75" hidden="false" customHeight="false" outlineLevel="0" collapsed="false">
      <c r="A38" s="9" t="s">
        <v>62</v>
      </c>
      <c r="B38" s="10" t="s">
        <v>63</v>
      </c>
      <c r="C38" s="11" t="n">
        <v>1822</v>
      </c>
      <c r="D38" s="11" t="n">
        <v>1174</v>
      </c>
      <c r="E38" s="11" t="n">
        <v>2897</v>
      </c>
      <c r="F38" s="11" t="n">
        <v>2042</v>
      </c>
      <c r="G38" s="11" t="n">
        <v>169</v>
      </c>
      <c r="H38" s="11" t="n">
        <v>548</v>
      </c>
      <c r="I38" s="11" t="n">
        <v>1002</v>
      </c>
      <c r="J38" s="12" t="n">
        <f aca="false">SUM(C38:I38)</f>
        <v>9654</v>
      </c>
    </row>
    <row r="39" customFormat="false" ht="12.75" hidden="false" customHeight="false" outlineLevel="0" collapsed="false">
      <c r="A39" s="9" t="s">
        <v>64</v>
      </c>
      <c r="B39" s="10" t="s">
        <v>65</v>
      </c>
      <c r="C39" s="11" t="n">
        <v>563</v>
      </c>
      <c r="D39" s="11" t="n">
        <v>313</v>
      </c>
      <c r="E39" s="11" t="n">
        <v>726</v>
      </c>
      <c r="F39" s="11" t="n">
        <v>382</v>
      </c>
      <c r="G39" s="11" t="n">
        <v>40</v>
      </c>
      <c r="H39" s="11" t="n">
        <v>60</v>
      </c>
      <c r="I39" s="11" t="n">
        <v>128</v>
      </c>
      <c r="J39" s="12" t="n">
        <f aca="false">SUM(C39:I39)</f>
        <v>2212</v>
      </c>
    </row>
    <row r="40" customFormat="false" ht="12.75" hidden="false" customHeight="false" outlineLevel="0" collapsed="false">
      <c r="A40" s="18"/>
      <c r="B40" s="14" t="s">
        <v>66</v>
      </c>
      <c r="C40" s="15" t="n">
        <f aca="false">SUM(C34:C39)</f>
        <v>16868</v>
      </c>
      <c r="D40" s="15" t="n">
        <f aca="false">SUM(D34:D39)</f>
        <v>13350</v>
      </c>
      <c r="E40" s="15" t="n">
        <f aca="false">SUM(E34:E39)</f>
        <v>23429</v>
      </c>
      <c r="F40" s="15" t="n">
        <f aca="false">SUM(F34:F39)</f>
        <v>24473</v>
      </c>
      <c r="G40" s="15" t="n">
        <f aca="false">SUM(G34:G39)</f>
        <v>2151</v>
      </c>
      <c r="H40" s="15" t="n">
        <f aca="false">SUM(H34:H39)</f>
        <v>2305</v>
      </c>
      <c r="I40" s="15" t="n">
        <f aca="false">SUM(I34:I39)</f>
        <v>19998</v>
      </c>
      <c r="J40" s="12" t="n">
        <f aca="false">SUM(C40:I40)</f>
        <v>102574</v>
      </c>
    </row>
    <row r="41" s="22" customFormat="true" ht="12.75" hidden="false" customHeight="true" outlineLevel="0" collapsed="false">
      <c r="A41" s="19"/>
      <c r="B41" s="20"/>
      <c r="C41" s="21"/>
      <c r="D41" s="21"/>
      <c r="E41" s="21"/>
      <c r="F41" s="21"/>
      <c r="G41" s="21"/>
      <c r="H41" s="21"/>
      <c r="I41" s="21"/>
      <c r="J41" s="12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false" outlineLevel="0" collapsed="false">
      <c r="A42" s="23"/>
      <c r="B42" s="24" t="s">
        <v>67</v>
      </c>
      <c r="C42" s="25" t="n">
        <f aca="false">SUM(C10,C15,C21,C26,C32,C40)</f>
        <v>102698</v>
      </c>
      <c r="D42" s="25" t="n">
        <f aca="false">SUM(D10,D15,D21,D26,D32,D40)</f>
        <v>80907</v>
      </c>
      <c r="E42" s="25" t="n">
        <f aca="false">SUM(E10,E15,E21,E26,E32,E40)</f>
        <v>107332</v>
      </c>
      <c r="F42" s="25" t="n">
        <f aca="false">SUM(F10,F15,F21,F26,F32,F40)</f>
        <v>101894</v>
      </c>
      <c r="G42" s="25" t="n">
        <f aca="false">SUM(G10,G15,G21,G26,G32,G40)</f>
        <v>8345</v>
      </c>
      <c r="H42" s="25" t="n">
        <f aca="false">SUM(H10,H15,H21,H26,H32,H40)</f>
        <v>6444</v>
      </c>
      <c r="I42" s="25" t="n">
        <f aca="false">SUM(I10,I15,I21,I26,I32,I40)</f>
        <v>68480</v>
      </c>
      <c r="J42" s="26" t="n">
        <f aca="false">SUM(J10,J15,J21,J26,J32,J40)</f>
        <v>476100</v>
      </c>
    </row>
    <row r="44" customFormat="false" ht="12.75" hidden="false" customHeight="false" outlineLevel="0" collapsed="false">
      <c r="A44" s="27" t="s">
        <v>68</v>
      </c>
    </row>
    <row r="46" customFormat="false" ht="12.75" hidden="false" customHeight="false" outlineLevel="0" collapsed="false"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</row>
  </sheetData>
  <mergeCells count="2">
    <mergeCell ref="A3:B4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1:28:35Z</dcterms:created>
  <dc:creator>Maria Angeles Vilches Medina</dc:creator>
  <dc:description/>
  <dc:language>en-US</dc:language>
  <cp:lastModifiedBy>Fernanda Moreno Nisa</cp:lastModifiedBy>
  <cp:lastPrinted>2022-09-23T10:19:28Z</cp:lastPrinted>
  <dcterms:modified xsi:type="dcterms:W3CDTF">2023-11-20T09:32:21Z</dcterms:modified>
  <cp:revision>0</cp:revision>
  <dc:subject/>
  <dc:title/>
</cp:coreProperties>
</file>