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22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7"/>
    <col collapsed="false" customWidth="fals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23" min="10" style="1" width="9.7"/>
    <col collapsed="false" customWidth="false" hidden="false" outlineLevel="0" max="257" min="2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5"/>
      <c r="I4" s="6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7"/>
      <c r="W4" s="7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5"/>
      <c r="I5" s="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7"/>
      <c r="W5" s="7"/>
      <c r="X5" s="8"/>
      <c r="Y5" s="8"/>
      <c r="Z5" s="8"/>
      <c r="AA5" s="8"/>
      <c r="AB5" s="8"/>
      <c r="AC5" s="8"/>
      <c r="AD5" s="8"/>
    </row>
    <row r="6" s="19" customFormat="true" ht="17.25" hidden="false" customHeight="true" outlineLevel="0" collapsed="false">
      <c r="A6" s="13" t="s">
        <v>11</v>
      </c>
      <c r="B6" s="14" t="n">
        <v>720715</v>
      </c>
      <c r="C6" s="14" t="n">
        <v>13210</v>
      </c>
      <c r="D6" s="15" t="n">
        <v>0</v>
      </c>
      <c r="E6" s="16" t="n">
        <f aca="false">C6+D6</f>
        <v>13210</v>
      </c>
      <c r="F6" s="16" t="n">
        <f aca="false">G6-E6-B6</f>
        <v>0</v>
      </c>
      <c r="G6" s="14" t="n">
        <v>733925</v>
      </c>
      <c r="H6" s="14" t="n">
        <v>1126</v>
      </c>
      <c r="I6" s="17" t="n">
        <f aca="false">G6+H6</f>
        <v>735051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20" t="s">
        <v>12</v>
      </c>
      <c r="B7" s="21" t="n">
        <v>719390</v>
      </c>
      <c r="C7" s="21" t="n">
        <v>44471</v>
      </c>
      <c r="D7" s="22" t="n">
        <v>0</v>
      </c>
      <c r="E7" s="23" t="n">
        <f aca="false">C7+D7</f>
        <v>44471</v>
      </c>
      <c r="F7" s="23" t="n">
        <f aca="false">G7-E7-B7</f>
        <v>0</v>
      </c>
      <c r="G7" s="21" t="n">
        <v>763861</v>
      </c>
      <c r="H7" s="21" t="n">
        <v>2768</v>
      </c>
      <c r="I7" s="24" t="n">
        <f aca="false">G7+H7</f>
        <v>76662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20" t="s">
        <v>13</v>
      </c>
      <c r="B8" s="21" t="n">
        <v>765506</v>
      </c>
      <c r="C8" s="21" t="n">
        <v>66406</v>
      </c>
      <c r="D8" s="22" t="n">
        <v>0</v>
      </c>
      <c r="E8" s="23" t="n">
        <f aca="false">C8+D8</f>
        <v>66406</v>
      </c>
      <c r="F8" s="23" t="n">
        <f aca="false">G8-E8-B8</f>
        <v>477</v>
      </c>
      <c r="G8" s="21" t="n">
        <v>832389</v>
      </c>
      <c r="H8" s="21" t="n">
        <v>2846</v>
      </c>
      <c r="I8" s="24" t="n">
        <f aca="false">G8+H8</f>
        <v>83523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2"/>
      <c r="W8" s="22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20" t="s">
        <v>14</v>
      </c>
      <c r="B9" s="21" t="n">
        <v>712939</v>
      </c>
      <c r="C9" s="21" t="n">
        <v>84577</v>
      </c>
      <c r="D9" s="22" t="n">
        <v>0</v>
      </c>
      <c r="E9" s="23" t="n">
        <f aca="false">C9+D9</f>
        <v>84577</v>
      </c>
      <c r="F9" s="23" t="n">
        <f aca="false">G9-E9-B9</f>
        <v>0</v>
      </c>
      <c r="G9" s="21" t="n">
        <v>797516</v>
      </c>
      <c r="H9" s="21" t="n">
        <v>1706</v>
      </c>
      <c r="I9" s="24" t="n">
        <f aca="false">G9+H9</f>
        <v>799222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2"/>
      <c r="W9" s="22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20" t="s">
        <v>15</v>
      </c>
      <c r="B10" s="21" t="n">
        <v>733185</v>
      </c>
      <c r="C10" s="21" t="n">
        <v>90858</v>
      </c>
      <c r="D10" s="22" t="n">
        <v>0</v>
      </c>
      <c r="E10" s="23" t="n">
        <f aca="false">C10+D10</f>
        <v>90858</v>
      </c>
      <c r="F10" s="23" t="n">
        <f aca="false">G10-E10-B10</f>
        <v>0</v>
      </c>
      <c r="G10" s="21" t="n">
        <v>824043</v>
      </c>
      <c r="H10" s="21" t="n">
        <v>2200</v>
      </c>
      <c r="I10" s="24" t="n">
        <f aca="false">G10+H10</f>
        <v>82624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A11" s="20" t="s">
        <v>16</v>
      </c>
      <c r="B11" s="21" t="n">
        <v>796954</v>
      </c>
      <c r="C11" s="21" t="n">
        <v>101655</v>
      </c>
      <c r="D11" s="22" t="n">
        <v>0</v>
      </c>
      <c r="E11" s="23" t="n">
        <f aca="false">C11+D11</f>
        <v>101655</v>
      </c>
      <c r="F11" s="23" t="n">
        <f aca="false">G11-E11-B11</f>
        <v>0</v>
      </c>
      <c r="G11" s="21" t="n">
        <v>898609</v>
      </c>
      <c r="H11" s="21" t="n">
        <v>400</v>
      </c>
      <c r="I11" s="24" t="n">
        <f aca="false">G11+H11</f>
        <v>89900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/>
      <c r="W11" s="22"/>
      <c r="X11" s="8"/>
      <c r="Y11" s="8"/>
      <c r="Z11" s="8"/>
      <c r="AA11" s="8"/>
      <c r="AB11" s="8"/>
      <c r="AC11" s="8"/>
      <c r="AD11" s="8"/>
    </row>
    <row r="12" customFormat="false" ht="12.75" hidden="false" customHeight="false" outlineLevel="0" collapsed="false">
      <c r="A12" s="20" t="s">
        <v>17</v>
      </c>
      <c r="B12" s="21" t="n">
        <v>733638</v>
      </c>
      <c r="C12" s="21" t="n">
        <v>91964</v>
      </c>
      <c r="D12" s="22" t="n">
        <v>0</v>
      </c>
      <c r="E12" s="23" t="n">
        <f aca="false">C12+D12</f>
        <v>91964</v>
      </c>
      <c r="F12" s="23" t="n">
        <f aca="false">G12-E12-B12</f>
        <v>0</v>
      </c>
      <c r="G12" s="21" t="n">
        <v>825602</v>
      </c>
      <c r="H12" s="21" t="n">
        <v>947</v>
      </c>
      <c r="I12" s="24" t="n">
        <f aca="false">G12+H12</f>
        <v>826549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/>
      <c r="W12" s="22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A13" s="20" t="s">
        <v>18</v>
      </c>
      <c r="B13" s="21" t="n">
        <v>709408</v>
      </c>
      <c r="C13" s="21" t="n">
        <v>66029</v>
      </c>
      <c r="D13" s="22" t="n">
        <v>0</v>
      </c>
      <c r="E13" s="23" t="n">
        <f aca="false">C13+D13</f>
        <v>66029</v>
      </c>
      <c r="F13" s="23" t="n">
        <f aca="false">G13-E13-B13</f>
        <v>250</v>
      </c>
      <c r="G13" s="21" t="n">
        <v>775687</v>
      </c>
      <c r="H13" s="21" t="n">
        <v>563</v>
      </c>
      <c r="I13" s="24" t="n">
        <f aca="false">G13+H13</f>
        <v>77625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/>
      <c r="W13" s="22"/>
      <c r="X13" s="8"/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20" t="s">
        <v>19</v>
      </c>
      <c r="B14" s="21" t="n">
        <v>821390</v>
      </c>
      <c r="C14" s="21" t="n">
        <v>41746</v>
      </c>
      <c r="D14" s="22" t="n">
        <v>0</v>
      </c>
      <c r="E14" s="23" t="n">
        <f aca="false">C14+D14</f>
        <v>41746</v>
      </c>
      <c r="F14" s="23" t="n">
        <f aca="false">G14-E14-B14</f>
        <v>0</v>
      </c>
      <c r="G14" s="21" t="n">
        <v>863136</v>
      </c>
      <c r="H14" s="21" t="n">
        <v>1125</v>
      </c>
      <c r="I14" s="24" t="n">
        <f aca="false">G14+H14</f>
        <v>864261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2"/>
      <c r="W14" s="22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20" t="s">
        <v>20</v>
      </c>
      <c r="B15" s="21" t="n">
        <v>785530</v>
      </c>
      <c r="C15" s="21" t="n">
        <v>56284</v>
      </c>
      <c r="D15" s="22" t="n">
        <v>0</v>
      </c>
      <c r="E15" s="23" t="n">
        <f aca="false">C15+D15</f>
        <v>56284</v>
      </c>
      <c r="F15" s="23" t="n">
        <f aca="false">G15-E15-B15</f>
        <v>233</v>
      </c>
      <c r="G15" s="21" t="n">
        <v>842047</v>
      </c>
      <c r="H15" s="21" t="n">
        <v>677</v>
      </c>
      <c r="I15" s="24" t="n">
        <f aca="false">G15+H15</f>
        <v>84272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2"/>
      <c r="W15" s="22"/>
      <c r="X15" s="8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20" t="s">
        <v>21</v>
      </c>
      <c r="B16" s="21" t="n">
        <v>877217</v>
      </c>
      <c r="C16" s="21" t="n">
        <v>14360</v>
      </c>
      <c r="D16" s="22" t="n">
        <v>0</v>
      </c>
      <c r="E16" s="23" t="n">
        <f aca="false">C16+D16</f>
        <v>14360</v>
      </c>
      <c r="F16" s="23" t="n">
        <f aca="false">G16-E16-B16</f>
        <v>73</v>
      </c>
      <c r="G16" s="21" t="n">
        <v>891650</v>
      </c>
      <c r="H16" s="21" t="n">
        <v>243</v>
      </c>
      <c r="I16" s="24" t="n">
        <f aca="false">G16+H16</f>
        <v>89189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2"/>
      <c r="W16" s="22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25" t="s">
        <v>22</v>
      </c>
      <c r="B17" s="26" t="n">
        <v>893062</v>
      </c>
      <c r="C17" s="26" t="n">
        <v>16943</v>
      </c>
      <c r="D17" s="27" t="n">
        <v>0</v>
      </c>
      <c r="E17" s="28" t="n">
        <f aca="false">C17+D17</f>
        <v>16943</v>
      </c>
      <c r="F17" s="28" t="n">
        <f aca="false">G17-E17-B17</f>
        <v>40</v>
      </c>
      <c r="G17" s="26" t="n">
        <v>910045</v>
      </c>
      <c r="H17" s="26" t="n">
        <v>412</v>
      </c>
      <c r="I17" s="29" t="n">
        <f aca="false">G17+H17</f>
        <v>910457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/>
      <c r="W17" s="22"/>
      <c r="X17" s="8"/>
      <c r="Y17" s="8"/>
      <c r="Z17" s="8"/>
      <c r="AA17" s="8"/>
      <c r="AB17" s="8"/>
      <c r="AC17" s="8"/>
      <c r="AD17" s="8"/>
    </row>
    <row r="18" s="37" customFormat="true" ht="23.25" hidden="false" customHeight="true" outlineLevel="0" collapsed="false">
      <c r="A18" s="30" t="s">
        <v>23</v>
      </c>
      <c r="B18" s="31" t="n">
        <f aca="false">SUM(B6:B17)</f>
        <v>9268934</v>
      </c>
      <c r="C18" s="31" t="n">
        <f aca="false">SUM(C6:C17)</f>
        <v>688503</v>
      </c>
      <c r="D18" s="31" t="n">
        <f aca="false">SUM(D6:D17)</f>
        <v>0</v>
      </c>
      <c r="E18" s="31" t="n">
        <f aca="false">SUM(E6:E17)</f>
        <v>688503</v>
      </c>
      <c r="F18" s="31" t="n">
        <f aca="false">SUM(F6:F17)</f>
        <v>1073</v>
      </c>
      <c r="G18" s="32" t="n">
        <f aca="false">B18+E18+F18</f>
        <v>9958510</v>
      </c>
      <c r="H18" s="31" t="n">
        <f aca="false">SUM(H6:H17)</f>
        <v>15013</v>
      </c>
      <c r="I18" s="33" t="n">
        <f aca="false">SUM(I6:I17)</f>
        <v>9973523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6"/>
      <c r="Y18" s="36"/>
      <c r="Z18" s="36"/>
      <c r="AA18" s="36"/>
      <c r="AB18" s="36"/>
      <c r="AC18" s="36"/>
      <c r="AD18" s="36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3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22"/>
      <c r="J23" s="22"/>
      <c r="K23" s="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22"/>
      <c r="J24" s="22"/>
      <c r="K24" s="8"/>
      <c r="L24" s="18"/>
      <c r="M24" s="18"/>
      <c r="N24" s="18"/>
      <c r="O24" s="18"/>
      <c r="P24" s="18"/>
      <c r="Q24" s="18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Fernanda Moreno Nisa</cp:lastModifiedBy>
  <cp:lastPrinted>2022-03-01T12:16:48Z</cp:lastPrinted>
  <dcterms:modified xsi:type="dcterms:W3CDTF">2023-03-10T10:23:39Z</dcterms:modified>
  <cp:revision>0</cp:revision>
  <dc:subject/>
  <dc:title/>
</cp:coreProperties>
</file>