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14</t>
  </si>
  <si>
    <t xml:space="preserve">ACTIVIDAD ECONÓMICA</t>
  </si>
  <si>
    <t xml:space="preserve">TOTAL DE REGÍMENES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…………………………………………………………….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84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11.13"/>
    <col collapsed="false" customWidth="true" hidden="false" outlineLevel="0" max="7" min="7" style="2" width="23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26.2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8"/>
    </row>
    <row r="4" customFormat="false" ht="26.25" hidden="false" customHeight="true" outlineLevel="0" collapsed="false">
      <c r="A4" s="5"/>
      <c r="B4" s="8"/>
      <c r="C4" s="9" t="n">
        <v>41729</v>
      </c>
      <c r="D4" s="9" t="n">
        <v>41820</v>
      </c>
      <c r="E4" s="9" t="n">
        <v>41912</v>
      </c>
      <c r="F4" s="10" t="n">
        <v>42004</v>
      </c>
      <c r="G4" s="8"/>
    </row>
    <row r="5" customFormat="false" ht="25.5" hidden="false" customHeight="false" outlineLevel="0" collapsed="false">
      <c r="A5" s="5" t="s">
        <v>3</v>
      </c>
      <c r="B5" s="8" t="s">
        <v>4</v>
      </c>
      <c r="C5" s="11" t="n">
        <v>995</v>
      </c>
      <c r="D5" s="11" t="n">
        <v>1148</v>
      </c>
      <c r="E5" s="11" t="n">
        <v>1266</v>
      </c>
      <c r="F5" s="12" t="n">
        <v>1271</v>
      </c>
      <c r="G5" s="8"/>
    </row>
    <row r="6" customFormat="false" ht="12.75" hidden="false" customHeight="false" outlineLevel="0" collapsed="false">
      <c r="A6" s="5" t="s">
        <v>5</v>
      </c>
      <c r="B6" s="8" t="s">
        <v>6</v>
      </c>
      <c r="C6" s="11" t="n">
        <v>119</v>
      </c>
      <c r="D6" s="11" t="n">
        <v>120</v>
      </c>
      <c r="E6" s="11" t="n">
        <v>98</v>
      </c>
      <c r="F6" s="12" t="n">
        <v>87</v>
      </c>
      <c r="G6" s="8"/>
    </row>
    <row r="7" customFormat="false" ht="12.75" hidden="false" customHeight="false" outlineLevel="0" collapsed="false">
      <c r="A7" s="5" t="s">
        <v>7</v>
      </c>
      <c r="B7" s="8" t="s">
        <v>8</v>
      </c>
      <c r="C7" s="11" t="n">
        <v>56</v>
      </c>
      <c r="D7" s="11" t="n">
        <v>60</v>
      </c>
      <c r="E7" s="11" t="n">
        <v>59</v>
      </c>
      <c r="F7" s="12" t="n">
        <v>56</v>
      </c>
      <c r="G7" s="8"/>
    </row>
    <row r="8" customFormat="false" ht="12.75" hidden="false" customHeight="false" outlineLevel="0" collapsed="false">
      <c r="A8" s="5" t="s">
        <v>9</v>
      </c>
      <c r="B8" s="8" t="s">
        <v>10</v>
      </c>
      <c r="C8" s="11"/>
      <c r="D8" s="11"/>
      <c r="E8" s="11"/>
      <c r="F8" s="12"/>
      <c r="G8" s="8"/>
    </row>
    <row r="9" customFormat="false" ht="12.75" hidden="false" customHeight="false" outlineLevel="0" collapsed="false">
      <c r="A9" s="5" t="s">
        <v>11</v>
      </c>
      <c r="B9" s="8" t="s">
        <v>12</v>
      </c>
      <c r="C9" s="11"/>
      <c r="D9" s="11"/>
      <c r="E9" s="11"/>
      <c r="F9" s="12"/>
      <c r="G9" s="8"/>
    </row>
    <row r="10" customFormat="false" ht="12.75" hidden="false" customHeight="false" outlineLevel="0" collapsed="false">
      <c r="A10" s="5" t="s">
        <v>13</v>
      </c>
      <c r="B10" s="8" t="s">
        <v>14</v>
      </c>
      <c r="C10" s="11" t="n">
        <v>277</v>
      </c>
      <c r="D10" s="11" t="n">
        <v>278</v>
      </c>
      <c r="E10" s="11" t="n">
        <v>270</v>
      </c>
      <c r="F10" s="12" t="n">
        <v>282</v>
      </c>
      <c r="G10" s="8"/>
    </row>
    <row r="11" customFormat="false" ht="12.75" hidden="false" customHeight="false" outlineLevel="0" collapsed="false">
      <c r="A11" s="5" t="s">
        <v>15</v>
      </c>
      <c r="B11" s="8" t="s">
        <v>16</v>
      </c>
      <c r="C11" s="11" t="n">
        <v>207</v>
      </c>
      <c r="D11" s="11" t="n">
        <v>211</v>
      </c>
      <c r="E11" s="11" t="n">
        <v>220</v>
      </c>
      <c r="F11" s="12" t="n">
        <v>189</v>
      </c>
      <c r="G11" s="8"/>
    </row>
    <row r="12" customFormat="false" ht="12.75" hidden="false" customHeight="false" outlineLevel="0" collapsed="false">
      <c r="A12" s="5" t="s">
        <v>17</v>
      </c>
      <c r="B12" s="8" t="s">
        <v>18</v>
      </c>
      <c r="C12" s="11" t="n">
        <v>78</v>
      </c>
      <c r="D12" s="11" t="n">
        <v>101</v>
      </c>
      <c r="E12" s="11" t="n">
        <v>107</v>
      </c>
      <c r="F12" s="12" t="n">
        <v>108</v>
      </c>
    </row>
    <row r="13" customFormat="false" ht="12.75" hidden="false" customHeight="false" outlineLevel="0" collapsed="false">
      <c r="A13" s="5" t="s">
        <v>19</v>
      </c>
      <c r="B13" s="8" t="s">
        <v>20</v>
      </c>
      <c r="C13" s="11" t="n">
        <v>11401</v>
      </c>
      <c r="D13" s="11" t="n">
        <v>11580</v>
      </c>
      <c r="E13" s="11" t="n">
        <v>13033</v>
      </c>
      <c r="F13" s="12" t="n">
        <v>10834</v>
      </c>
    </row>
    <row r="14" customFormat="false" ht="12.75" hidden="false" customHeight="false" outlineLevel="0" collapsed="false">
      <c r="A14" s="5" t="s">
        <v>21</v>
      </c>
      <c r="B14" s="8" t="s">
        <v>22</v>
      </c>
      <c r="C14" s="11" t="n">
        <v>1394</v>
      </c>
      <c r="D14" s="11" t="n">
        <v>1496</v>
      </c>
      <c r="E14" s="11" t="n">
        <v>1415</v>
      </c>
      <c r="F14" s="12" t="n">
        <v>1420</v>
      </c>
      <c r="G14" s="8"/>
    </row>
    <row r="15" customFormat="false" ht="12.75" hidden="false" customHeight="false" outlineLevel="0" collapsed="false">
      <c r="A15" s="5" t="s">
        <v>23</v>
      </c>
      <c r="B15" s="8" t="s">
        <v>24</v>
      </c>
      <c r="C15" s="11"/>
      <c r="D15" s="11"/>
      <c r="E15" s="11"/>
      <c r="F15" s="12"/>
    </row>
    <row r="16" customFormat="false" ht="12.75" hidden="false" customHeight="false" outlineLevel="0" collapsed="false">
      <c r="A16" s="5" t="s">
        <v>25</v>
      </c>
      <c r="B16" s="8" t="s">
        <v>26</v>
      </c>
      <c r="C16" s="11" t="n">
        <v>341</v>
      </c>
      <c r="D16" s="11" t="n">
        <v>397</v>
      </c>
      <c r="E16" s="11" t="n">
        <v>576</v>
      </c>
      <c r="F16" s="12" t="n">
        <v>349</v>
      </c>
    </row>
    <row r="17" customFormat="false" ht="12.75" hidden="false" customHeight="false" outlineLevel="0" collapsed="false">
      <c r="A17" s="5" t="s">
        <v>27</v>
      </c>
      <c r="B17" s="8" t="s">
        <v>28</v>
      </c>
      <c r="C17" s="11" t="n">
        <v>1171</v>
      </c>
      <c r="D17" s="11" t="n">
        <v>1119</v>
      </c>
      <c r="E17" s="11" t="n">
        <v>1105</v>
      </c>
      <c r="F17" s="12" t="n">
        <v>1111</v>
      </c>
    </row>
    <row r="18" customFormat="false" ht="12.75" hidden="false" customHeight="false" outlineLevel="0" collapsed="false">
      <c r="A18" s="5" t="s">
        <v>29</v>
      </c>
      <c r="B18" s="8" t="s">
        <v>30</v>
      </c>
      <c r="C18" s="11" t="n">
        <v>77</v>
      </c>
      <c r="D18" s="11" t="n">
        <v>74</v>
      </c>
      <c r="E18" s="11" t="n">
        <v>70</v>
      </c>
      <c r="F18" s="12" t="n">
        <v>78</v>
      </c>
    </row>
    <row r="19" customFormat="false" ht="25.5" hidden="false" customHeight="false" outlineLevel="0" collapsed="false">
      <c r="A19" s="5" t="s">
        <v>31</v>
      </c>
      <c r="B19" s="8" t="s">
        <v>32</v>
      </c>
      <c r="C19" s="11" t="n">
        <v>739</v>
      </c>
      <c r="D19" s="11" t="n">
        <v>725</v>
      </c>
      <c r="E19" s="11" t="n">
        <v>652</v>
      </c>
      <c r="F19" s="12" t="n">
        <v>645</v>
      </c>
      <c r="G19" s="8"/>
    </row>
    <row r="20" customFormat="false" ht="12.75" hidden="false" customHeight="false" outlineLevel="0" collapsed="false">
      <c r="A20" s="5" t="s">
        <v>33</v>
      </c>
      <c r="B20" s="8" t="s">
        <v>34</v>
      </c>
      <c r="C20" s="11" t="n">
        <v>415</v>
      </c>
      <c r="D20" s="11" t="n">
        <v>388</v>
      </c>
      <c r="E20" s="11" t="n">
        <v>379</v>
      </c>
      <c r="F20" s="12" t="n">
        <v>377</v>
      </c>
    </row>
    <row r="21" customFormat="false" ht="12.75" hidden="false" customHeight="false" outlineLevel="0" collapsed="false">
      <c r="A21" s="5" t="s">
        <v>35</v>
      </c>
      <c r="B21" s="8" t="s">
        <v>36</v>
      </c>
      <c r="C21" s="11" t="n">
        <v>1204</v>
      </c>
      <c r="D21" s="11" t="n">
        <v>1207</v>
      </c>
      <c r="E21" s="11" t="n">
        <v>1223</v>
      </c>
      <c r="F21" s="12" t="n">
        <v>1165</v>
      </c>
      <c r="G21" s="8"/>
    </row>
    <row r="22" customFormat="false" ht="12.75" hidden="false" customHeight="false" outlineLevel="0" collapsed="false">
      <c r="A22" s="5" t="s">
        <v>37</v>
      </c>
      <c r="B22" s="8" t="s">
        <v>38</v>
      </c>
      <c r="C22" s="11"/>
      <c r="D22" s="11"/>
      <c r="E22" s="11"/>
      <c r="F22" s="12"/>
      <c r="G22" s="8"/>
    </row>
    <row r="23" customFormat="false" ht="12.75" hidden="false" customHeight="false" outlineLevel="0" collapsed="false">
      <c r="A23" s="5" t="s">
        <v>39</v>
      </c>
      <c r="B23" s="8" t="s">
        <v>40</v>
      </c>
      <c r="C23" s="11" t="n">
        <v>2157</v>
      </c>
      <c r="D23" s="11" t="n">
        <v>2213</v>
      </c>
      <c r="E23" s="11" t="n">
        <v>2212</v>
      </c>
      <c r="F23" s="12" t="n">
        <v>2208</v>
      </c>
    </row>
    <row r="24" customFormat="false" ht="12.75" hidden="false" customHeight="false" outlineLevel="0" collapsed="false">
      <c r="A24" s="5" t="s">
        <v>41</v>
      </c>
      <c r="B24" s="8" t="s">
        <v>42</v>
      </c>
      <c r="C24" s="11" t="n">
        <v>313</v>
      </c>
      <c r="D24" s="11" t="n">
        <v>317</v>
      </c>
      <c r="E24" s="11" t="n">
        <v>296</v>
      </c>
      <c r="F24" s="12" t="n">
        <v>293</v>
      </c>
    </row>
    <row r="25" customFormat="false" ht="12.75" hidden="false" customHeight="false" outlineLevel="0" collapsed="false">
      <c r="A25" s="5" t="s">
        <v>43</v>
      </c>
      <c r="B25" s="8" t="s">
        <v>44</v>
      </c>
      <c r="C25" s="11" t="n">
        <v>731</v>
      </c>
      <c r="D25" s="11" t="n">
        <v>743</v>
      </c>
      <c r="E25" s="11" t="n">
        <v>779</v>
      </c>
      <c r="F25" s="12" t="n">
        <v>744</v>
      </c>
    </row>
    <row r="26" customFormat="false" ht="12.75" hidden="false" customHeight="false" outlineLevel="0" collapsed="false">
      <c r="A26" s="5" t="s">
        <v>45</v>
      </c>
      <c r="B26" s="8" t="s">
        <v>46</v>
      </c>
      <c r="C26" s="11" t="n">
        <v>1989</v>
      </c>
      <c r="D26" s="11" t="n">
        <v>2008</v>
      </c>
      <c r="E26" s="11" t="n">
        <v>1957</v>
      </c>
      <c r="F26" s="12" t="n">
        <v>1977</v>
      </c>
    </row>
    <row r="27" customFormat="false" ht="25.5" hidden="false" customHeight="false" outlineLevel="0" collapsed="false">
      <c r="A27" s="5" t="s">
        <v>47</v>
      </c>
      <c r="B27" s="8" t="s">
        <v>48</v>
      </c>
      <c r="C27" s="11" t="n">
        <v>1238</v>
      </c>
      <c r="D27" s="11" t="n">
        <v>1349</v>
      </c>
      <c r="E27" s="11" t="n">
        <v>1333</v>
      </c>
      <c r="F27" s="12" t="n">
        <v>1150</v>
      </c>
    </row>
    <row r="28" customFormat="false" ht="25.5" hidden="false" customHeight="false" outlineLevel="0" collapsed="false">
      <c r="A28" s="5" t="s">
        <v>49</v>
      </c>
      <c r="B28" s="8" t="s">
        <v>50</v>
      </c>
      <c r="C28" s="11" t="n">
        <v>5335</v>
      </c>
      <c r="D28" s="11" t="n">
        <v>5501</v>
      </c>
      <c r="E28" s="11" t="n">
        <v>5592</v>
      </c>
      <c r="F28" s="12" t="n">
        <v>5380</v>
      </c>
      <c r="G28" s="8"/>
    </row>
    <row r="29" customFormat="false" ht="25.5" hidden="false" customHeight="false" outlineLevel="0" collapsed="false">
      <c r="A29" s="5" t="s">
        <v>51</v>
      </c>
      <c r="B29" s="8" t="s">
        <v>52</v>
      </c>
      <c r="C29" s="11" t="n">
        <v>524</v>
      </c>
      <c r="D29" s="11" t="n">
        <v>530</v>
      </c>
      <c r="E29" s="11" t="n">
        <v>521</v>
      </c>
      <c r="F29" s="12" t="n">
        <v>549</v>
      </c>
    </row>
    <row r="30" customFormat="false" ht="12.75" hidden="false" customHeight="false" outlineLevel="0" collapsed="false">
      <c r="A30" s="5" t="s">
        <v>53</v>
      </c>
      <c r="B30" s="8" t="s">
        <v>54</v>
      </c>
      <c r="C30" s="11" t="n">
        <v>819</v>
      </c>
      <c r="D30" s="11" t="n">
        <v>831</v>
      </c>
      <c r="E30" s="11" t="n">
        <v>807</v>
      </c>
      <c r="F30" s="12" t="n">
        <v>805</v>
      </c>
    </row>
    <row r="31" customFormat="false" ht="12.75" hidden="false" customHeight="false" outlineLevel="0" collapsed="false">
      <c r="A31" s="5" t="s">
        <v>55</v>
      </c>
      <c r="B31" s="8" t="s">
        <v>56</v>
      </c>
      <c r="C31" s="11" t="n">
        <v>2175</v>
      </c>
      <c r="D31" s="11" t="n">
        <v>2193</v>
      </c>
      <c r="E31" s="11" t="n">
        <v>2206</v>
      </c>
      <c r="F31" s="12" t="n">
        <v>2175</v>
      </c>
      <c r="G31" s="8"/>
    </row>
    <row r="32" customFormat="false" ht="25.5" hidden="false" customHeight="false" outlineLevel="0" collapsed="false">
      <c r="A32" s="5" t="s">
        <v>57</v>
      </c>
      <c r="B32" s="8" t="s">
        <v>58</v>
      </c>
      <c r="C32" s="11" t="n">
        <v>1700</v>
      </c>
      <c r="D32" s="11" t="n">
        <v>1753</v>
      </c>
      <c r="E32" s="11" t="n">
        <v>1739</v>
      </c>
      <c r="F32" s="12" t="n">
        <v>1724</v>
      </c>
      <c r="G32" s="8"/>
    </row>
    <row r="33" customFormat="false" ht="12.75" hidden="false" customHeight="false" outlineLevel="0" collapsed="false">
      <c r="A33" s="5" t="s">
        <v>59</v>
      </c>
      <c r="B33" s="8" t="s">
        <v>60</v>
      </c>
      <c r="C33" s="11" t="n">
        <v>5303</v>
      </c>
      <c r="D33" s="11" t="n">
        <v>5420</v>
      </c>
      <c r="E33" s="11" t="n">
        <v>5493</v>
      </c>
      <c r="F33" s="12" t="n">
        <v>5486</v>
      </c>
    </row>
    <row r="34" customFormat="false" ht="12.75" hidden="false" customHeight="false" outlineLevel="0" collapsed="false">
      <c r="A34" s="5" t="s">
        <v>61</v>
      </c>
      <c r="B34" s="8" t="s">
        <v>62</v>
      </c>
      <c r="C34" s="11" t="n">
        <v>1638</v>
      </c>
      <c r="D34" s="11" t="n">
        <v>1649</v>
      </c>
      <c r="E34" s="11" t="n">
        <v>1681</v>
      </c>
      <c r="F34" s="12" t="n">
        <v>1669</v>
      </c>
    </row>
    <row r="35" customFormat="false" ht="12.75" hidden="false" customHeight="false" outlineLevel="0" collapsed="false">
      <c r="A35" s="5" t="s">
        <v>63</v>
      </c>
      <c r="B35" s="8" t="s">
        <v>64</v>
      </c>
      <c r="C35" s="11" t="n">
        <v>394</v>
      </c>
      <c r="D35" s="11" t="n">
        <v>413</v>
      </c>
      <c r="E35" s="11" t="n">
        <v>424</v>
      </c>
      <c r="F35" s="12" t="n">
        <v>445</v>
      </c>
    </row>
    <row r="36" customFormat="false" ht="12.75" hidden="false" customHeight="false" outlineLevel="0" collapsed="false">
      <c r="A36" s="5" t="s">
        <v>65</v>
      </c>
      <c r="B36" s="8" t="s">
        <v>66</v>
      </c>
      <c r="C36" s="11" t="n">
        <v>1248</v>
      </c>
      <c r="D36" s="11" t="n">
        <v>1318</v>
      </c>
      <c r="E36" s="11" t="n">
        <v>1329</v>
      </c>
      <c r="F36" s="12" t="n">
        <v>1317</v>
      </c>
      <c r="G36" s="8"/>
    </row>
    <row r="37" customFormat="false" ht="25.5" hidden="false" customHeight="false" outlineLevel="0" collapsed="false">
      <c r="A37" s="5" t="s">
        <v>67</v>
      </c>
      <c r="B37" s="8" t="s">
        <v>68</v>
      </c>
      <c r="C37" s="11" t="n">
        <v>1346</v>
      </c>
      <c r="D37" s="11" t="n">
        <v>1353</v>
      </c>
      <c r="E37" s="11" t="n">
        <v>1341</v>
      </c>
      <c r="F37" s="12" t="n">
        <v>1330</v>
      </c>
    </row>
    <row r="38" customFormat="false" ht="12.75" hidden="false" customHeight="false" outlineLevel="0" collapsed="false">
      <c r="A38" s="5" t="s">
        <v>69</v>
      </c>
      <c r="B38" s="8" t="s">
        <v>70</v>
      </c>
      <c r="C38" s="11" t="n">
        <v>2023</v>
      </c>
      <c r="D38" s="11" t="n">
        <v>1995</v>
      </c>
      <c r="E38" s="11" t="n">
        <v>1990</v>
      </c>
      <c r="F38" s="12" t="n">
        <v>1953</v>
      </c>
    </row>
    <row r="39" customFormat="false" ht="12.75" hidden="false" customHeight="false" outlineLevel="0" collapsed="false">
      <c r="A39" s="5" t="s">
        <v>71</v>
      </c>
      <c r="B39" s="8" t="s">
        <v>72</v>
      </c>
      <c r="C39" s="11" t="n">
        <v>198</v>
      </c>
      <c r="D39" s="11" t="n">
        <v>217</v>
      </c>
      <c r="E39" s="11" t="n">
        <v>203</v>
      </c>
      <c r="F39" s="12" t="n">
        <v>213</v>
      </c>
    </row>
    <row r="40" customFormat="false" ht="25.5" hidden="false" customHeight="false" outlineLevel="0" collapsed="false">
      <c r="A40" s="5" t="s">
        <v>73</v>
      </c>
      <c r="B40" s="8" t="s">
        <v>74</v>
      </c>
      <c r="C40" s="11" t="n">
        <v>2822</v>
      </c>
      <c r="D40" s="11" t="n">
        <v>3108</v>
      </c>
      <c r="E40" s="11" t="n">
        <v>3311</v>
      </c>
      <c r="F40" s="12" t="n">
        <v>3438</v>
      </c>
    </row>
    <row r="41" customFormat="false" ht="25.5" hidden="false" customHeight="false" outlineLevel="0" collapsed="false">
      <c r="A41" s="5" t="s">
        <v>75</v>
      </c>
      <c r="B41" s="8" t="s">
        <v>76</v>
      </c>
      <c r="C41" s="11" t="n">
        <v>66</v>
      </c>
      <c r="D41" s="11" t="n">
        <v>78</v>
      </c>
      <c r="E41" s="11" t="n">
        <v>66</v>
      </c>
      <c r="F41" s="12" t="n">
        <v>72</v>
      </c>
    </row>
    <row r="42" customFormat="false" ht="12.75" hidden="false" customHeight="false" outlineLevel="0" collapsed="false">
      <c r="A42" s="5" t="s">
        <v>77</v>
      </c>
      <c r="B42" s="8" t="s">
        <v>78</v>
      </c>
      <c r="C42" s="11" t="n">
        <v>10378</v>
      </c>
      <c r="D42" s="11" t="n">
        <v>9984</v>
      </c>
      <c r="E42" s="11" t="n">
        <v>10011</v>
      </c>
      <c r="F42" s="12" t="n">
        <v>8695</v>
      </c>
    </row>
    <row r="43" customFormat="false" ht="12.75" hidden="false" customHeight="false" outlineLevel="0" collapsed="false">
      <c r="A43" s="5" t="s">
        <v>79</v>
      </c>
      <c r="B43" s="8" t="s">
        <v>80</v>
      </c>
      <c r="C43" s="11" t="n">
        <v>1412</v>
      </c>
      <c r="D43" s="11" t="n">
        <v>1326</v>
      </c>
      <c r="E43" s="11" t="n">
        <v>1422</v>
      </c>
      <c r="F43" s="12" t="n">
        <v>1385</v>
      </c>
    </row>
    <row r="44" customFormat="false" ht="12.75" hidden="false" customHeight="false" outlineLevel="0" collapsed="false">
      <c r="A44" s="5" t="s">
        <v>81</v>
      </c>
      <c r="B44" s="8" t="s">
        <v>82</v>
      </c>
      <c r="C44" s="11" t="n">
        <v>13090</v>
      </c>
      <c r="D44" s="11" t="n">
        <v>13360</v>
      </c>
      <c r="E44" s="11" t="n">
        <v>13077</v>
      </c>
      <c r="F44" s="12" t="n">
        <v>11750</v>
      </c>
    </row>
    <row r="45" customFormat="false" ht="12.75" hidden="false" customHeight="false" outlineLevel="0" collapsed="false">
      <c r="A45" s="5" t="s">
        <v>83</v>
      </c>
      <c r="B45" s="8" t="s">
        <v>84</v>
      </c>
      <c r="C45" s="11" t="n">
        <v>7867</v>
      </c>
      <c r="D45" s="11" t="n">
        <v>7982</v>
      </c>
      <c r="E45" s="11" t="n">
        <v>7871</v>
      </c>
      <c r="F45" s="12" t="n">
        <v>7909</v>
      </c>
      <c r="G45" s="8"/>
    </row>
    <row r="46" customFormat="false" ht="25.5" hidden="false" customHeight="false" outlineLevel="0" collapsed="false">
      <c r="A46" s="5" t="s">
        <v>85</v>
      </c>
      <c r="B46" s="8" t="s">
        <v>86</v>
      </c>
      <c r="C46" s="11" t="n">
        <v>21328</v>
      </c>
      <c r="D46" s="11" t="n">
        <v>21458</v>
      </c>
      <c r="E46" s="11" t="n">
        <v>21555</v>
      </c>
      <c r="F46" s="12" t="n">
        <v>21744</v>
      </c>
      <c r="G46" s="8"/>
    </row>
    <row r="47" customFormat="false" ht="25.5" hidden="false" customHeight="false" outlineLevel="0" collapsed="false">
      <c r="A47" s="5" t="s">
        <v>87</v>
      </c>
      <c r="B47" s="8" t="s">
        <v>88</v>
      </c>
      <c r="C47" s="11" t="n">
        <v>44353</v>
      </c>
      <c r="D47" s="11" t="n">
        <v>44981</v>
      </c>
      <c r="E47" s="11" t="n">
        <v>44381</v>
      </c>
      <c r="F47" s="12" t="n">
        <v>46884</v>
      </c>
      <c r="G47" s="8"/>
    </row>
    <row r="48" customFormat="false" ht="12.75" hidden="false" customHeight="false" outlineLevel="0" collapsed="false">
      <c r="A48" s="5" t="s">
        <v>89</v>
      </c>
      <c r="B48" s="8" t="s">
        <v>90</v>
      </c>
      <c r="C48" s="11" t="n">
        <v>11564</v>
      </c>
      <c r="D48" s="11" t="n">
        <v>11729</v>
      </c>
      <c r="E48" s="11" t="n">
        <v>11764</v>
      </c>
      <c r="F48" s="12" t="n">
        <v>11862</v>
      </c>
    </row>
    <row r="49" customFormat="false" ht="12.75" hidden="false" customHeight="false" outlineLevel="0" collapsed="false">
      <c r="A49" s="5" t="s">
        <v>91</v>
      </c>
      <c r="B49" s="8" t="s">
        <v>92</v>
      </c>
      <c r="C49" s="11" t="n">
        <v>10</v>
      </c>
      <c r="D49" s="11" t="n">
        <v>10</v>
      </c>
      <c r="E49" s="11" t="n">
        <v>9</v>
      </c>
      <c r="F49" s="12" t="n">
        <v>9</v>
      </c>
      <c r="G49" s="8"/>
    </row>
    <row r="50" customFormat="false" ht="12.75" hidden="false" customHeight="false" outlineLevel="0" collapsed="false">
      <c r="A50" s="5" t="s">
        <v>93</v>
      </c>
      <c r="B50" s="8" t="s">
        <v>94</v>
      </c>
      <c r="C50" s="11" t="n">
        <v>327</v>
      </c>
      <c r="D50" s="11" t="n">
        <v>318</v>
      </c>
      <c r="E50" s="11" t="n">
        <v>315</v>
      </c>
      <c r="F50" s="12" t="n">
        <v>311</v>
      </c>
      <c r="G50" s="8"/>
    </row>
    <row r="51" customFormat="false" ht="12.75" hidden="false" customHeight="false" outlineLevel="0" collapsed="false">
      <c r="A51" s="5" t="s">
        <v>95</v>
      </c>
      <c r="B51" s="8" t="s">
        <v>96</v>
      </c>
      <c r="C51" s="11" t="n">
        <v>4343</v>
      </c>
      <c r="D51" s="11" t="n">
        <v>4445</v>
      </c>
      <c r="E51" s="11" t="n">
        <v>4491</v>
      </c>
      <c r="F51" s="12" t="n">
        <v>4433</v>
      </c>
    </row>
    <row r="52" customFormat="false" ht="12.75" hidden="false" customHeight="false" outlineLevel="0" collapsed="false">
      <c r="A52" s="5" t="s">
        <v>97</v>
      </c>
      <c r="B52" s="8" t="s">
        <v>98</v>
      </c>
      <c r="C52" s="11" t="n">
        <v>2102</v>
      </c>
      <c r="D52" s="11" t="n">
        <v>2127</v>
      </c>
      <c r="E52" s="11" t="n">
        <v>2187</v>
      </c>
      <c r="F52" s="12" t="n">
        <v>2152</v>
      </c>
    </row>
    <row r="53" customFormat="false" ht="12.75" hidden="false" customHeight="false" outlineLevel="0" collapsed="false">
      <c r="A53" s="5" t="s">
        <v>99</v>
      </c>
      <c r="B53" s="8" t="s">
        <v>100</v>
      </c>
      <c r="C53" s="11" t="n">
        <v>4843</v>
      </c>
      <c r="D53" s="11" t="n">
        <v>5021</v>
      </c>
      <c r="E53" s="11" t="n">
        <v>5100</v>
      </c>
      <c r="F53" s="12" t="n">
        <v>4928</v>
      </c>
      <c r="G53" s="8"/>
    </row>
    <row r="54" customFormat="false" ht="12.75" hidden="false" customHeight="false" outlineLevel="0" collapsed="false">
      <c r="A54" s="5" t="s">
        <v>101</v>
      </c>
      <c r="B54" s="8" t="s">
        <v>102</v>
      </c>
      <c r="C54" s="11" t="n">
        <v>24710</v>
      </c>
      <c r="D54" s="11" t="n">
        <v>24645</v>
      </c>
      <c r="E54" s="11" t="n">
        <v>24918</v>
      </c>
      <c r="F54" s="12" t="n">
        <v>26428</v>
      </c>
      <c r="G54" s="8"/>
    </row>
    <row r="55" customFormat="false" ht="12.75" hidden="false" customHeight="false" outlineLevel="0" collapsed="false">
      <c r="A55" s="5" t="s">
        <v>103</v>
      </c>
      <c r="B55" s="8" t="s">
        <v>104</v>
      </c>
      <c r="C55" s="11" t="n">
        <v>1146</v>
      </c>
      <c r="D55" s="11" t="n">
        <v>1131</v>
      </c>
      <c r="E55" s="11" t="n">
        <v>1166</v>
      </c>
      <c r="F55" s="12" t="n">
        <v>1099</v>
      </c>
      <c r="G55" s="8"/>
    </row>
    <row r="56" customFormat="false" ht="25.5" hidden="false" customHeight="false" outlineLevel="0" collapsed="false">
      <c r="A56" s="5" t="s">
        <v>105</v>
      </c>
      <c r="B56" s="8" t="s">
        <v>106</v>
      </c>
      <c r="C56" s="11" t="n">
        <v>1935</v>
      </c>
      <c r="D56" s="11" t="n">
        <v>1845</v>
      </c>
      <c r="E56" s="11" t="n">
        <v>1910</v>
      </c>
      <c r="F56" s="12" t="n">
        <v>1888</v>
      </c>
      <c r="G56" s="8"/>
    </row>
    <row r="57" customFormat="false" ht="25.5" hidden="false" customHeight="false" outlineLevel="0" collapsed="false">
      <c r="A57" s="5" t="s">
        <v>107</v>
      </c>
      <c r="B57" s="8" t="s">
        <v>108</v>
      </c>
      <c r="C57" s="11" t="n">
        <v>821</v>
      </c>
      <c r="D57" s="11" t="n">
        <v>823</v>
      </c>
      <c r="E57" s="11" t="n">
        <v>846</v>
      </c>
      <c r="F57" s="12" t="n">
        <v>874</v>
      </c>
      <c r="G57" s="8"/>
    </row>
    <row r="58" customFormat="false" ht="12.75" hidden="false" customHeight="false" outlineLevel="0" collapsed="false">
      <c r="A58" s="5" t="s">
        <v>109</v>
      </c>
      <c r="B58" s="8" t="s">
        <v>110</v>
      </c>
      <c r="C58" s="11" t="n">
        <v>2725</v>
      </c>
      <c r="D58" s="11" t="n">
        <v>2778</v>
      </c>
      <c r="E58" s="11" t="n">
        <v>2754</v>
      </c>
      <c r="F58" s="12" t="n">
        <v>2779</v>
      </c>
    </row>
    <row r="59" customFormat="false" ht="25.5" hidden="false" customHeight="false" outlineLevel="0" collapsed="false">
      <c r="A59" s="5" t="s">
        <v>111</v>
      </c>
      <c r="B59" s="8" t="s">
        <v>112</v>
      </c>
      <c r="C59" s="11" t="n">
        <v>6462</v>
      </c>
      <c r="D59" s="11" t="n">
        <v>6796</v>
      </c>
      <c r="E59" s="11" t="n">
        <v>6821</v>
      </c>
      <c r="F59" s="12" t="n">
        <v>7170</v>
      </c>
    </row>
    <row r="60" customFormat="false" ht="12.75" hidden="false" customHeight="false" outlineLevel="0" collapsed="false">
      <c r="A60" s="5" t="s">
        <v>113</v>
      </c>
      <c r="B60" s="8" t="s">
        <v>114</v>
      </c>
      <c r="C60" s="11" t="n">
        <v>369</v>
      </c>
      <c r="D60" s="11" t="n">
        <v>356</v>
      </c>
      <c r="E60" s="11" t="n">
        <v>357</v>
      </c>
      <c r="F60" s="12" t="n">
        <v>305</v>
      </c>
    </row>
    <row r="61" customFormat="false" ht="25.5" hidden="false" customHeight="false" outlineLevel="0" collapsed="false">
      <c r="A61" s="5" t="s">
        <v>115</v>
      </c>
      <c r="B61" s="8" t="s">
        <v>116</v>
      </c>
      <c r="C61" s="11" t="n">
        <v>7155</v>
      </c>
      <c r="D61" s="11" t="n">
        <v>7176</v>
      </c>
      <c r="E61" s="11" t="n">
        <v>7044</v>
      </c>
      <c r="F61" s="12" t="n">
        <v>6978</v>
      </c>
    </row>
    <row r="62" customFormat="false" ht="25.5" hidden="false" customHeight="false" outlineLevel="0" collapsed="false">
      <c r="A62" s="5" t="s">
        <v>117</v>
      </c>
      <c r="B62" s="8" t="s">
        <v>118</v>
      </c>
      <c r="C62" s="11" t="n">
        <v>1725</v>
      </c>
      <c r="D62" s="11" t="n">
        <v>1722</v>
      </c>
      <c r="E62" s="11" t="n">
        <v>1717</v>
      </c>
      <c r="F62" s="12" t="n">
        <v>1715</v>
      </c>
    </row>
    <row r="63" customFormat="false" ht="25.5" hidden="false" customHeight="false" outlineLevel="0" collapsed="false">
      <c r="A63" s="5" t="s">
        <v>119</v>
      </c>
      <c r="B63" s="8" t="s">
        <v>120</v>
      </c>
      <c r="C63" s="11" t="n">
        <v>1672</v>
      </c>
      <c r="D63" s="11" t="n">
        <v>1737</v>
      </c>
      <c r="E63" s="11" t="n">
        <v>1744</v>
      </c>
      <c r="F63" s="12" t="n">
        <v>1815</v>
      </c>
    </row>
    <row r="64" customFormat="false" ht="12.75" hidden="false" customHeight="false" outlineLevel="0" collapsed="false">
      <c r="A64" s="5" t="s">
        <v>121</v>
      </c>
      <c r="B64" s="8" t="s">
        <v>122</v>
      </c>
      <c r="C64" s="11" t="n">
        <v>2247</v>
      </c>
      <c r="D64" s="11" t="n">
        <v>2299</v>
      </c>
      <c r="E64" s="11" t="n">
        <v>2321</v>
      </c>
      <c r="F64" s="12" t="n">
        <v>2444</v>
      </c>
    </row>
    <row r="65" customFormat="false" ht="12.75" hidden="false" customHeight="false" outlineLevel="0" collapsed="false">
      <c r="A65" s="5" t="s">
        <v>123</v>
      </c>
      <c r="B65" s="8" t="s">
        <v>124</v>
      </c>
      <c r="C65" s="11" t="n">
        <v>5231</v>
      </c>
      <c r="D65" s="11" t="n">
        <v>5259</v>
      </c>
      <c r="E65" s="11" t="n">
        <v>5254</v>
      </c>
      <c r="F65" s="12" t="n">
        <v>5363</v>
      </c>
    </row>
    <row r="66" customFormat="false" ht="25.5" hidden="false" customHeight="false" outlineLevel="0" collapsed="false">
      <c r="A66" s="5" t="s">
        <v>125</v>
      </c>
      <c r="B66" s="8" t="s">
        <v>126</v>
      </c>
      <c r="C66" s="11" t="n">
        <v>1870</v>
      </c>
      <c r="D66" s="11" t="n">
        <v>1934</v>
      </c>
      <c r="E66" s="11" t="n">
        <v>1978</v>
      </c>
      <c r="F66" s="12" t="n">
        <v>2003</v>
      </c>
    </row>
    <row r="67" customFormat="false" ht="25.5" hidden="false" customHeight="false" outlineLevel="0" collapsed="false">
      <c r="A67" s="5" t="s">
        <v>127</v>
      </c>
      <c r="B67" s="8" t="s">
        <v>128</v>
      </c>
      <c r="C67" s="11" t="n">
        <v>8320</v>
      </c>
      <c r="D67" s="11" t="n">
        <v>8274</v>
      </c>
      <c r="E67" s="11" t="n">
        <v>8285</v>
      </c>
      <c r="F67" s="12" t="n">
        <v>8281</v>
      </c>
    </row>
    <row r="68" customFormat="false" ht="12.75" hidden="false" customHeight="false" outlineLevel="0" collapsed="false">
      <c r="A68" s="5" t="s">
        <v>129</v>
      </c>
      <c r="B68" s="8" t="s">
        <v>130</v>
      </c>
      <c r="C68" s="11" t="n">
        <v>2876</v>
      </c>
      <c r="D68" s="11" t="n">
        <v>3091</v>
      </c>
      <c r="E68" s="11" t="n">
        <v>3061</v>
      </c>
      <c r="F68" s="12" t="n">
        <v>3057</v>
      </c>
      <c r="G68" s="8"/>
    </row>
    <row r="69" customFormat="false" ht="12.75" hidden="false" customHeight="false" outlineLevel="0" collapsed="false">
      <c r="A69" s="5" t="s">
        <v>131</v>
      </c>
      <c r="B69" s="8" t="s">
        <v>132</v>
      </c>
      <c r="C69" s="11" t="n">
        <v>1683</v>
      </c>
      <c r="D69" s="11" t="n">
        <v>1738</v>
      </c>
      <c r="E69" s="11" t="n">
        <v>1720</v>
      </c>
      <c r="F69" s="12" t="n">
        <v>1881</v>
      </c>
    </row>
    <row r="70" customFormat="false" ht="12.75" hidden="false" customHeight="false" outlineLevel="0" collapsed="false">
      <c r="A70" s="5" t="s">
        <v>133</v>
      </c>
      <c r="B70" s="8" t="s">
        <v>134</v>
      </c>
      <c r="C70" s="11" t="n">
        <v>2063</v>
      </c>
      <c r="D70" s="11" t="n">
        <v>2128</v>
      </c>
      <c r="E70" s="11" t="n">
        <v>2090</v>
      </c>
      <c r="F70" s="12" t="n">
        <v>2154</v>
      </c>
    </row>
    <row r="71" customFormat="false" ht="12.75" hidden="false" customHeight="false" outlineLevel="0" collapsed="false">
      <c r="A71" s="5" t="s">
        <v>135</v>
      </c>
      <c r="B71" s="8" t="s">
        <v>136</v>
      </c>
      <c r="C71" s="11" t="n">
        <v>316</v>
      </c>
      <c r="D71" s="11" t="n">
        <v>329</v>
      </c>
      <c r="E71" s="11" t="n">
        <v>335</v>
      </c>
      <c r="F71" s="12" t="n">
        <v>354</v>
      </c>
    </row>
    <row r="72" customFormat="false" ht="12.75" hidden="false" customHeight="false" outlineLevel="0" collapsed="false">
      <c r="A72" s="5" t="s">
        <v>137</v>
      </c>
      <c r="B72" s="8" t="s">
        <v>138</v>
      </c>
      <c r="C72" s="11" t="n">
        <v>3318</v>
      </c>
      <c r="D72" s="11" t="n">
        <v>3474</v>
      </c>
      <c r="E72" s="11" t="n">
        <v>3280</v>
      </c>
      <c r="F72" s="12" t="n">
        <v>3186</v>
      </c>
      <c r="G72" s="8"/>
    </row>
    <row r="73" customFormat="false" ht="12.75" hidden="false" customHeight="false" outlineLevel="0" collapsed="false">
      <c r="A73" s="5" t="s">
        <v>139</v>
      </c>
      <c r="B73" s="8" t="s">
        <v>140</v>
      </c>
      <c r="C73" s="11" t="n">
        <v>5334</v>
      </c>
      <c r="D73" s="11" t="n">
        <v>5743</v>
      </c>
      <c r="E73" s="11" t="n">
        <v>5865</v>
      </c>
      <c r="F73" s="12" t="n">
        <v>5942</v>
      </c>
      <c r="G73" s="8"/>
    </row>
    <row r="74" customFormat="false" ht="38.25" hidden="false" customHeight="false" outlineLevel="0" collapsed="false">
      <c r="A74" s="5" t="s">
        <v>141</v>
      </c>
      <c r="B74" s="8" t="s">
        <v>142</v>
      </c>
      <c r="C74" s="11" t="n">
        <v>952</v>
      </c>
      <c r="D74" s="11" t="n">
        <v>969</v>
      </c>
      <c r="E74" s="11" t="n">
        <v>982</v>
      </c>
      <c r="F74" s="12" t="n">
        <v>916</v>
      </c>
    </row>
    <row r="75" customFormat="false" ht="12.75" hidden="false" customHeight="false" outlineLevel="0" collapsed="false">
      <c r="A75" s="5" t="s">
        <v>143</v>
      </c>
      <c r="B75" s="8" t="s">
        <v>144</v>
      </c>
      <c r="C75" s="11" t="n">
        <v>4653</v>
      </c>
      <c r="D75" s="11" t="n">
        <v>4556</v>
      </c>
      <c r="E75" s="11" t="n">
        <v>4746</v>
      </c>
      <c r="F75" s="12" t="n">
        <v>4907</v>
      </c>
    </row>
    <row r="76" customFormat="false" ht="12.75" hidden="false" customHeight="false" outlineLevel="0" collapsed="false">
      <c r="A76" s="5" t="s">
        <v>145</v>
      </c>
      <c r="B76" s="8" t="s">
        <v>146</v>
      </c>
      <c r="C76" s="11" t="n">
        <v>16198</v>
      </c>
      <c r="D76" s="11" t="n">
        <v>16081</v>
      </c>
      <c r="E76" s="11" t="n">
        <v>16440</v>
      </c>
      <c r="F76" s="12" t="n">
        <v>16383</v>
      </c>
    </row>
    <row r="77" customFormat="false" ht="25.5" hidden="false" customHeight="false" outlineLevel="0" collapsed="false">
      <c r="A77" s="5" t="s">
        <v>147</v>
      </c>
      <c r="B77" s="8" t="s">
        <v>148</v>
      </c>
      <c r="C77" s="11" t="n">
        <v>12934</v>
      </c>
      <c r="D77" s="11" t="n">
        <v>12281</v>
      </c>
      <c r="E77" s="11" t="n">
        <v>13205</v>
      </c>
      <c r="F77" s="12" t="n">
        <v>14318</v>
      </c>
    </row>
    <row r="78" customFormat="false" ht="25.5" hidden="false" customHeight="false" outlineLevel="0" collapsed="false">
      <c r="A78" s="5" t="s">
        <v>149</v>
      </c>
      <c r="B78" s="8" t="s">
        <v>150</v>
      </c>
      <c r="C78" s="11" t="n">
        <v>46087</v>
      </c>
      <c r="D78" s="11" t="n">
        <v>44679</v>
      </c>
      <c r="E78" s="11" t="n">
        <v>44375</v>
      </c>
      <c r="F78" s="12" t="n">
        <v>50462</v>
      </c>
    </row>
    <row r="79" customFormat="false" ht="12.75" hidden="false" customHeight="false" outlineLevel="0" collapsed="false">
      <c r="A79" s="5" t="s">
        <v>151</v>
      </c>
      <c r="B79" s="8" t="s">
        <v>152</v>
      </c>
      <c r="C79" s="11" t="n">
        <v>31260</v>
      </c>
      <c r="D79" s="11" t="n">
        <v>25678</v>
      </c>
      <c r="E79" s="11" t="n">
        <v>27382</v>
      </c>
      <c r="F79" s="12" t="n">
        <v>31650</v>
      </c>
    </row>
    <row r="80" customFormat="false" ht="12.75" hidden="false" customHeight="false" outlineLevel="0" collapsed="false">
      <c r="A80" s="5" t="s">
        <v>153</v>
      </c>
      <c r="B80" s="8" t="s">
        <v>154</v>
      </c>
      <c r="C80" s="11" t="n">
        <v>31464</v>
      </c>
      <c r="D80" s="11" t="n">
        <v>31810</v>
      </c>
      <c r="E80" s="11" t="n">
        <v>32665</v>
      </c>
      <c r="F80" s="12" t="n">
        <v>33255</v>
      </c>
    </row>
    <row r="81" customFormat="false" ht="12.75" hidden="false" customHeight="false" outlineLevel="0" collapsed="false">
      <c r="A81" s="5" t="s">
        <v>155</v>
      </c>
      <c r="B81" s="8" t="s">
        <v>156</v>
      </c>
      <c r="C81" s="11" t="n">
        <v>5357</v>
      </c>
      <c r="D81" s="11" t="n">
        <v>5285</v>
      </c>
      <c r="E81" s="11" t="n">
        <v>5408</v>
      </c>
      <c r="F81" s="12" t="n">
        <v>5651</v>
      </c>
    </row>
    <row r="82" customFormat="false" ht="12.75" hidden="false" customHeight="false" outlineLevel="0" collapsed="false">
      <c r="A82" s="5" t="s">
        <v>157</v>
      </c>
      <c r="B82" s="8" t="s">
        <v>158</v>
      </c>
      <c r="C82" s="11" t="n">
        <v>8249</v>
      </c>
      <c r="D82" s="11" t="n">
        <v>7920</v>
      </c>
      <c r="E82" s="11" t="n">
        <v>8223</v>
      </c>
      <c r="F82" s="12" t="n">
        <v>8491</v>
      </c>
    </row>
    <row r="83" customFormat="false" ht="12.75" hidden="false" customHeight="false" outlineLevel="0" collapsed="false">
      <c r="A83" s="5" t="s">
        <v>159</v>
      </c>
      <c r="B83" s="8" t="s">
        <v>160</v>
      </c>
      <c r="C83" s="11" t="n">
        <v>1069</v>
      </c>
      <c r="D83" s="11" t="n">
        <v>1095</v>
      </c>
      <c r="E83" s="11" t="n">
        <v>1020</v>
      </c>
      <c r="F83" s="12" t="n">
        <v>998</v>
      </c>
      <c r="G83" s="8"/>
    </row>
    <row r="84" customFormat="false" ht="25.5" hidden="false" customHeight="false" outlineLevel="0" collapsed="false">
      <c r="A84" s="5" t="s">
        <v>161</v>
      </c>
      <c r="B84" s="8" t="s">
        <v>162</v>
      </c>
      <c r="C84" s="11" t="n">
        <v>355</v>
      </c>
      <c r="D84" s="11" t="n">
        <v>349</v>
      </c>
      <c r="E84" s="11" t="n">
        <v>345</v>
      </c>
      <c r="F84" s="12" t="n">
        <v>373</v>
      </c>
      <c r="G84" s="8"/>
    </row>
    <row r="85" customFormat="false" ht="12.75" hidden="false" customHeight="false" outlineLevel="0" collapsed="false">
      <c r="A85" s="5" t="s">
        <v>163</v>
      </c>
      <c r="B85" s="8" t="s">
        <v>164</v>
      </c>
      <c r="C85" s="11" t="n">
        <v>696</v>
      </c>
      <c r="D85" s="11" t="n">
        <v>696</v>
      </c>
      <c r="E85" s="11" t="n">
        <v>685</v>
      </c>
      <c r="F85" s="12" t="n">
        <v>701</v>
      </c>
    </row>
    <row r="86" customFormat="false" ht="12.75" hidden="false" customHeight="false" outlineLevel="0" collapsed="false">
      <c r="A86" s="5" t="s">
        <v>165</v>
      </c>
      <c r="B86" s="8" t="s">
        <v>166</v>
      </c>
      <c r="C86" s="11" t="n">
        <v>4113</v>
      </c>
      <c r="D86" s="11" t="n">
        <v>4762</v>
      </c>
      <c r="E86" s="11" t="n">
        <v>4105</v>
      </c>
      <c r="F86" s="12" t="n">
        <v>4372</v>
      </c>
      <c r="G86" s="8"/>
    </row>
    <row r="87" customFormat="false" ht="12.75" hidden="false" customHeight="false" outlineLevel="0" collapsed="false">
      <c r="A87" s="5" t="s">
        <v>167</v>
      </c>
      <c r="B87" s="8" t="s">
        <v>168</v>
      </c>
      <c r="C87" s="11" t="n">
        <v>5679</v>
      </c>
      <c r="D87" s="11" t="n">
        <v>5607</v>
      </c>
      <c r="E87" s="11" t="n">
        <v>5440</v>
      </c>
      <c r="F87" s="12" t="n">
        <v>5508</v>
      </c>
    </row>
    <row r="88" customFormat="false" ht="25.5" hidden="false" customHeight="false" outlineLevel="0" collapsed="false">
      <c r="A88" s="5" t="s">
        <v>169</v>
      </c>
      <c r="B88" s="8" t="s">
        <v>170</v>
      </c>
      <c r="C88" s="11" t="n">
        <v>1138</v>
      </c>
      <c r="D88" s="11" t="n">
        <v>1217</v>
      </c>
      <c r="E88" s="11" t="n">
        <v>1164</v>
      </c>
      <c r="F88" s="12" t="n">
        <v>1197</v>
      </c>
      <c r="G88" s="8"/>
    </row>
    <row r="89" customFormat="false" ht="12.75" hidden="false" customHeight="false" outlineLevel="0" collapsed="false">
      <c r="A89" s="5" t="s">
        <v>171</v>
      </c>
      <c r="B89" s="8" t="s">
        <v>172</v>
      </c>
      <c r="C89" s="11" t="n">
        <v>4490</v>
      </c>
      <c r="D89" s="11" t="n">
        <v>4496</v>
      </c>
      <c r="E89" s="11" t="n">
        <v>4430</v>
      </c>
      <c r="F89" s="12" t="n">
        <v>4627</v>
      </c>
    </row>
    <row r="90" customFormat="false" ht="25.5" hidden="false" customHeight="false" outlineLevel="0" collapsed="false">
      <c r="A90" s="5" t="s">
        <v>173</v>
      </c>
      <c r="B90" s="8" t="s">
        <v>174</v>
      </c>
      <c r="C90" s="11" t="n">
        <v>669</v>
      </c>
      <c r="D90" s="11" t="n">
        <v>709</v>
      </c>
      <c r="E90" s="11" t="n">
        <v>690</v>
      </c>
      <c r="F90" s="12" t="n">
        <v>687</v>
      </c>
    </row>
    <row r="91" customFormat="false" ht="25.5" hidden="false" customHeight="false" outlineLevel="0" collapsed="false">
      <c r="A91" s="5" t="s">
        <v>175</v>
      </c>
      <c r="B91" s="8" t="s">
        <v>176</v>
      </c>
      <c r="C91" s="11"/>
      <c r="D91" s="11"/>
      <c r="F91" s="12"/>
    </row>
    <row r="92" s="2" customFormat="true" ht="25.5" hidden="false" customHeight="false" outlineLevel="0" collapsed="false">
      <c r="A92" s="5" t="s">
        <v>177</v>
      </c>
      <c r="B92" s="8" t="s">
        <v>178</v>
      </c>
      <c r="C92" s="11" t="n">
        <v>130</v>
      </c>
      <c r="D92" s="11" t="n">
        <v>124</v>
      </c>
      <c r="E92" s="11" t="n">
        <v>112</v>
      </c>
      <c r="F92" s="12" t="n">
        <v>107</v>
      </c>
    </row>
    <row r="93" customFormat="false" ht="12.75" hidden="false" customHeight="false" outlineLevel="0" collapsed="false">
      <c r="A93" s="1" t="s">
        <v>179</v>
      </c>
      <c r="C93" s="11" t="n">
        <v>555</v>
      </c>
      <c r="D93" s="11" t="n">
        <v>527</v>
      </c>
      <c r="E93" s="11" t="n">
        <v>503</v>
      </c>
      <c r="F93" s="12" t="n">
        <v>478</v>
      </c>
    </row>
    <row r="94" customFormat="false" ht="12.75" hidden="false" customHeight="false" outlineLevel="0" collapsed="false">
      <c r="B94" s="13" t="s">
        <v>180</v>
      </c>
      <c r="C94" s="14" t="n">
        <f aca="false">SUM(C5:C93)</f>
        <v>430136</v>
      </c>
      <c r="D94" s="14" t="n">
        <f aca="false">SUM(D5:D93)</f>
        <v>426753</v>
      </c>
      <c r="E94" s="14" t="n">
        <f aca="false">SUM(E5:E93)</f>
        <v>431322</v>
      </c>
      <c r="F94" s="15" t="n">
        <f aca="false">SUM(F5:F93)</f>
        <v>443759</v>
      </c>
    </row>
    <row r="96" customFormat="false" ht="12.75" hidden="false" customHeight="false" outlineLevel="0" collapsed="false">
      <c r="A96" s="16" t="s">
        <v>181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42:07Z</dcterms:created>
  <dc:creator>Fernanda Moreno Nisa</dc:creator>
  <dc:description/>
  <dc:language>en-US</dc:language>
  <cp:lastModifiedBy>Juan Carlos Guerra Gonzalez</cp:lastModifiedBy>
  <dcterms:modified xsi:type="dcterms:W3CDTF">2016-01-29T10:59:56Z</dcterms:modified>
  <cp:revision>0</cp:revision>
  <dc:subject/>
  <dc:title/>
</cp:coreProperties>
</file>